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istribuição Binomial / Normal</t>
  </si>
  <si>
    <t xml:space="preserve">Comparação da Distribuição Normal com a Distribuição Binomial</t>
  </si>
  <si>
    <t xml:space="preserve">Média:</t>
  </si>
  <si>
    <t xml:space="preserve">n</t>
  </si>
  <si>
    <t xml:space="preserve">p</t>
  </si>
  <si>
    <t xml:space="preserve">Varie n para um dado valor de p</t>
  </si>
  <si>
    <t xml:space="preserve">Dv P:</t>
  </si>
  <si>
    <t xml:space="preserve">Obs.:</t>
  </si>
  <si>
    <t xml:space="preserve">A escala vertical não é fixa</t>
  </si>
  <si>
    <t xml:space="preserve">k</t>
  </si>
  <si>
    <t xml:space="preserve">Cumulativa</t>
  </si>
  <si>
    <t xml:space="preserve">p(X=k)</t>
  </si>
  <si>
    <t xml:space="preserve">produto</t>
  </si>
  <si>
    <t xml:space="preserve">Média</t>
  </si>
  <si>
    <t xml:space="preserve">Dv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2!$B$7:$B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Folha2!$G$7:$G$57</c:f>
              <c:numCache>
                <c:formatCode>General</c:formatCode>
                <c:ptCount val="5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7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2E-014</c:v>
                </c:pt>
                <c:pt idx="50">
                  <c:v>8.88178419700125E-016</c:v>
                </c:pt>
              </c:numCache>
            </c:numRef>
          </c:val>
        </c:ser>
        <c:gapWidth val="150"/>
        <c:overlap val="0"/>
        <c:axId val="18572213"/>
        <c:axId val="37916699"/>
      </c:barChart>
      <c:lineChart>
        <c:grouping val="standard"/>
        <c:varyColors val="0"/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2!$B$7:$B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Folha2!$K$7:$K$57</c:f>
              <c:numCache>
                <c:formatCode>General</c:formatCode>
                <c:ptCount val="51"/>
                <c:pt idx="0">
                  <c:v>1.57115414166196E-012</c:v>
                </c:pt>
                <c:pt idx="1">
                  <c:v>1.11518705949344E-011</c:v>
                </c:pt>
                <c:pt idx="2">
                  <c:v>7.3069593583164E-011</c:v>
                </c:pt>
                <c:pt idx="3">
                  <c:v>4.419627895871E-010</c:v>
                </c:pt>
                <c:pt idx="4">
                  <c:v>2.4677136548387E-009</c:v>
                </c:pt>
                <c:pt idx="5">
                  <c:v>1.27193191933783E-008</c:v>
                </c:pt>
                <c:pt idx="6">
                  <c:v>6.05191767861387E-008</c:v>
                </c:pt>
                <c:pt idx="7">
                  <c:v>2.65816662855334E-007</c:v>
                </c:pt>
                <c:pt idx="8">
                  <c:v>1.07778326220162E-006</c:v>
                </c:pt>
                <c:pt idx="9">
                  <c:v>4.03404475356947E-006</c:v>
                </c:pt>
                <c:pt idx="10">
                  <c:v>1.39383072254877E-005</c:v>
                </c:pt>
                <c:pt idx="11">
                  <c:v>4.44569227087451E-005</c:v>
                </c:pt>
                <c:pt idx="12">
                  <c:v>0.000130896732696138</c:v>
                </c:pt>
                <c:pt idx="13">
                  <c:v>0.000355777319468102</c:v>
                </c:pt>
                <c:pt idx="14">
                  <c:v>0.000892663453890484</c:v>
                </c:pt>
                <c:pt idx="15">
                  <c:v>0.00206755606477284</c:v>
                </c:pt>
                <c:pt idx="16">
                  <c:v>0.00442065760609976</c:v>
                </c:pt>
                <c:pt idx="17">
                  <c:v>0.00872522241434691</c:v>
                </c:pt>
                <c:pt idx="18">
                  <c:v>0.0158974027816355</c:v>
                </c:pt>
                <c:pt idx="19">
                  <c:v>0.0267384293738765</c:v>
                </c:pt>
                <c:pt idx="20">
                  <c:v>0.0415150582955056</c:v>
                </c:pt>
                <c:pt idx="21">
                  <c:v>0.0595025331490447</c:v>
                </c:pt>
                <c:pt idx="22">
                  <c:v>0.078727289907054</c:v>
                </c:pt>
                <c:pt idx="23">
                  <c:v>0.0961557350468175</c:v>
                </c:pt>
                <c:pt idx="24">
                  <c:v>0.10841393961976</c:v>
                </c:pt>
                <c:pt idx="25">
                  <c:v>0.112837928447184</c:v>
                </c:pt>
                <c:pt idx="26">
                  <c:v>0.10841393961976</c:v>
                </c:pt>
                <c:pt idx="27">
                  <c:v>0.0961557350468175</c:v>
                </c:pt>
                <c:pt idx="28">
                  <c:v>0.078727289907054</c:v>
                </c:pt>
                <c:pt idx="29">
                  <c:v>0.0595025331490447</c:v>
                </c:pt>
                <c:pt idx="30">
                  <c:v>0.0415150582955056</c:v>
                </c:pt>
                <c:pt idx="31">
                  <c:v>0.0267384293738765</c:v>
                </c:pt>
                <c:pt idx="32">
                  <c:v>0.0158974027816355</c:v>
                </c:pt>
                <c:pt idx="33">
                  <c:v>0.00872522241434691</c:v>
                </c:pt>
                <c:pt idx="34">
                  <c:v>0.00442065760609976</c:v>
                </c:pt>
                <c:pt idx="35">
                  <c:v>0.00206755606477284</c:v>
                </c:pt>
                <c:pt idx="36">
                  <c:v>0.000892663453890484</c:v>
                </c:pt>
                <c:pt idx="37">
                  <c:v>0.000355777319468102</c:v>
                </c:pt>
                <c:pt idx="38">
                  <c:v>0.000130896732696138</c:v>
                </c:pt>
                <c:pt idx="39">
                  <c:v>4.44569227087451E-005</c:v>
                </c:pt>
                <c:pt idx="40">
                  <c:v>1.39383072254877E-005</c:v>
                </c:pt>
                <c:pt idx="41">
                  <c:v>4.03404475356947E-006</c:v>
                </c:pt>
                <c:pt idx="42">
                  <c:v>1.07778326220162E-006</c:v>
                </c:pt>
                <c:pt idx="43">
                  <c:v>2.65816662855334E-007</c:v>
                </c:pt>
                <c:pt idx="44">
                  <c:v>6.05191767861387E-008</c:v>
                </c:pt>
                <c:pt idx="45">
                  <c:v>1.27193191933783E-008</c:v>
                </c:pt>
                <c:pt idx="46">
                  <c:v>2.4677136548387E-009</c:v>
                </c:pt>
                <c:pt idx="47">
                  <c:v>4.419627895871E-010</c:v>
                </c:pt>
                <c:pt idx="48">
                  <c:v>7.3069593583164E-011</c:v>
                </c:pt>
                <c:pt idx="49">
                  <c:v>1.11518705949344E-011</c:v>
                </c:pt>
                <c:pt idx="50">
                  <c:v>1.57115414166196E-0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952888"/>
        <c:axId val="93274266"/>
      </c:lineChart>
      <c:catAx>
        <c:axId val="1857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suces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6699"/>
        <c:crossesAt val="0"/>
        <c:auto val="1"/>
        <c:lblAlgn val="ctr"/>
        <c:lblOffset val="100"/>
        <c:noMultiLvlLbl val="0"/>
      </c:catAx>
      <c:valAx>
        <c:axId val="37916699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2213"/>
        <c:crossesAt val="1"/>
        <c:crossBetween val="midCat"/>
      </c:valAx>
      <c:catAx>
        <c:axId val="84952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4266"/>
        <c:auto val="1"/>
        <c:lblAlgn val="ctr"/>
        <c:lblOffset val="100"/>
        <c:noMultiLvlLbl val="0"/>
      </c:catAx>
      <c:valAx>
        <c:axId val="9327426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2888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91440</xdr:rowOff>
    </xdr:from>
    <xdr:to>
      <xdr:col>14</xdr:col>
      <xdr:colOff>297720</xdr:colOff>
      <xdr:row>23</xdr:row>
      <xdr:rowOff>159840</xdr:rowOff>
    </xdr:to>
    <xdr:graphicFrame>
      <xdr:nvGraphicFramePr>
        <xdr:cNvPr id="0" name="Chart 7"/>
        <xdr:cNvGraphicFramePr/>
      </xdr:nvGraphicFramePr>
      <xdr:xfrm>
        <a:off x="258120" y="1265040"/>
        <a:ext cx="7044840" cy="29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1015625" defaultRowHeight="13.2" zeroHeight="false" outlineLevelRow="0" outlineLevelCol="0"/>
  <sheetData>
    <row r="1" customFormat="false" ht="26.4" hidden="false" customHeight="true" outlineLevel="0" collapsed="false">
      <c r="D1" s="1"/>
      <c r="E1" s="2" t="s">
        <v>0</v>
      </c>
      <c r="F1" s="2"/>
      <c r="G1" s="3"/>
      <c r="H1" s="3"/>
      <c r="I1" s="3"/>
      <c r="J1" s="3"/>
      <c r="K1" s="3"/>
      <c r="L1" s="3"/>
      <c r="M1" s="1"/>
    </row>
    <row r="3" customFormat="false" ht="13.2" hidden="false" customHeight="true" outlineLevel="0" collapsed="false">
      <c r="D3" s="4"/>
      <c r="E3" s="5" t="s">
        <v>1</v>
      </c>
      <c r="F3" s="6"/>
      <c r="G3" s="6"/>
      <c r="H3" s="7"/>
      <c r="I3" s="7"/>
      <c r="J3" s="7"/>
      <c r="K3" s="6"/>
      <c r="L3" s="6"/>
      <c r="M3" s="6"/>
      <c r="N3" s="8"/>
    </row>
    <row r="4" customFormat="false" ht="13.2" hidden="false" customHeight="true" outlineLevel="0" collapsed="false">
      <c r="N4" s="9" t="s">
        <v>2</v>
      </c>
      <c r="O4" s="10" t="n">
        <f aca="false">Folha2!K5</f>
        <v>25</v>
      </c>
    </row>
    <row r="5" customFormat="false" ht="13.2" hidden="false" customHeight="true" outlineLevel="0" collapsed="false">
      <c r="C5" s="11" t="s">
        <v>3</v>
      </c>
      <c r="D5" s="11" t="s">
        <v>4</v>
      </c>
      <c r="F5" s="12" t="s">
        <v>5</v>
      </c>
      <c r="G5" s="12"/>
      <c r="H5" s="12"/>
      <c r="I5" s="12"/>
      <c r="N5" s="9" t="s">
        <v>6</v>
      </c>
      <c r="O5" s="10" t="n">
        <f aca="false">Folha2!L5</f>
        <v>3.53553390593274</v>
      </c>
    </row>
    <row r="6" customFormat="false" ht="13.2" hidden="false" customHeight="true" outlineLevel="0" collapsed="false">
      <c r="C6" s="13" t="n">
        <v>50</v>
      </c>
      <c r="D6" s="14" t="n">
        <v>0.5</v>
      </c>
      <c r="K6" s="15" t="s">
        <v>7</v>
      </c>
      <c r="L6" s="16" t="s">
        <v>8</v>
      </c>
      <c r="M6" s="16"/>
      <c r="N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6.77"/>
    <col collapsed="false" customWidth="true" hidden="false" outlineLevel="0" max="11" min="11" style="0" width="13.55"/>
  </cols>
  <sheetData>
    <row r="4" customFormat="false" ht="13.2" hidden="false" customHeight="false" outlineLevel="0" collapsed="false">
      <c r="B4" s="0" t="s">
        <v>9</v>
      </c>
      <c r="C4" s="0" t="s">
        <v>3</v>
      </c>
      <c r="D4" s="0" t="s">
        <v>4</v>
      </c>
      <c r="E4" s="0" t="s">
        <v>10</v>
      </c>
      <c r="G4" s="0" t="s">
        <v>11</v>
      </c>
      <c r="I4" s="0" t="s">
        <v>12</v>
      </c>
      <c r="K4" s="0" t="s">
        <v>13</v>
      </c>
      <c r="L4" s="0" t="s">
        <v>14</v>
      </c>
    </row>
    <row r="5" customFormat="false" ht="13.2" hidden="false" customHeight="false" outlineLevel="0" collapsed="false">
      <c r="C5" s="0" t="n">
        <f aca="false">Folha1!C6</f>
        <v>50</v>
      </c>
      <c r="D5" s="0" t="n">
        <f aca="false">Folha1!D6</f>
        <v>0.5</v>
      </c>
      <c r="K5" s="0" t="n">
        <f aca="false">C5*D5</f>
        <v>25</v>
      </c>
      <c r="L5" s="0" t="n">
        <f aca="false">SQRT(C5*D5*(1-D5))</f>
        <v>3.53553390593274</v>
      </c>
    </row>
    <row r="7" customFormat="false" ht="13.2" hidden="false" customHeight="false" outlineLevel="0" collapsed="false">
      <c r="B7" s="0" t="n">
        <v>0</v>
      </c>
      <c r="E7" s="0" t="n">
        <f aca="false">BINOMDIST(B7,$C$5,$D$5,TRUE())</f>
        <v>8.88178419700125E-016</v>
      </c>
      <c r="G7" s="0" t="n">
        <f aca="false">COMBIN($C$5,B7)*$D$5^B7*(1-$D$5)^($C$5-B7)</f>
        <v>8.88178419700125E-016</v>
      </c>
      <c r="I7" s="0" t="n">
        <f aca="false">B7*G7</f>
        <v>0</v>
      </c>
      <c r="K7" s="0" t="n">
        <f aca="false">(1/($L$5*SQRT(2*3.141592)))*2.718^(-(((B7-$K$5)/$L$5)^2)/2)</f>
        <v>1.57115414166196E-012</v>
      </c>
    </row>
    <row r="8" customFormat="false" ht="13.2" hidden="false" customHeight="false" outlineLevel="0" collapsed="false">
      <c r="B8" s="0" t="n">
        <v>1</v>
      </c>
      <c r="E8" s="0" t="n">
        <f aca="false">BINOMDIST(B8,$C$5,$D$5,TRUE())</f>
        <v>4.52970994047064E-014</v>
      </c>
      <c r="G8" s="0" t="n">
        <f aca="false">COMBIN($C$5,B8)*$D$5^B8*(1-$D$5)^($C$5-B8)</f>
        <v>4.44089209850063E-014</v>
      </c>
      <c r="I8" s="0" t="n">
        <f aca="false">B8*G8</f>
        <v>4.44089209850063E-014</v>
      </c>
      <c r="K8" s="0" t="n">
        <f aca="false">(1/($L$5*SQRT(2*3.141592)))*2.718^(-(((B8-$K$5)/$L$5)^2)/2)</f>
        <v>1.11518705949344E-011</v>
      </c>
    </row>
    <row r="9" customFormat="false" ht="13.2" hidden="false" customHeight="false" outlineLevel="0" collapsed="false">
      <c r="B9" s="0" t="n">
        <v>2</v>
      </c>
      <c r="E9" s="0" t="n">
        <f aca="false">BINOMDIST(B9,$C$5,$D$5,TRUE())</f>
        <v>1.13331566353736E-012</v>
      </c>
      <c r="G9" s="0" t="n">
        <f aca="false">COMBIN($C$5,B9)*$D$5^B9*(1-$D$5)^($C$5-B9)</f>
        <v>1.08801856413265E-012</v>
      </c>
      <c r="I9" s="0" t="n">
        <f aca="false">B9*G9</f>
        <v>2.17603712826531E-012</v>
      </c>
      <c r="K9" s="0" t="n">
        <f aca="false">(1/($L$5*SQRT(2*3.141592)))*2.718^(-(((B9-$K$5)/$L$5)^2)/2)</f>
        <v>7.3069593583164E-011</v>
      </c>
    </row>
    <row r="10" customFormat="false" ht="13.2" hidden="false" customHeight="false" outlineLevel="0" collapsed="false">
      <c r="B10" s="0" t="n">
        <v>3</v>
      </c>
      <c r="E10" s="0" t="n">
        <f aca="false">BINOMDIST(B10,$C$5,$D$5,TRUE())</f>
        <v>1.85416126896598E-011</v>
      </c>
      <c r="G10" s="0" t="n">
        <f aca="false">COMBIN($C$5,B10)*$D$5^B10*(1-$D$5)^($C$5-B10)</f>
        <v>1.74082970261225E-011</v>
      </c>
      <c r="I10" s="0" t="n">
        <f aca="false">B10*G10</f>
        <v>5.22248910783674E-011</v>
      </c>
      <c r="K10" s="0" t="n">
        <f aca="false">(1/($L$5*SQRT(2*3.141592)))*2.718^(-(((B10-$K$5)/$L$5)^2)/2)</f>
        <v>4.419627895871E-010</v>
      </c>
    </row>
    <row r="11" customFormat="false" ht="13.2" hidden="false" customHeight="false" outlineLevel="0" collapsed="false">
      <c r="B11" s="0" t="n">
        <v>4</v>
      </c>
      <c r="E11" s="0" t="n">
        <f aca="false">BINOMDIST(B11,$C$5,$D$5,TRUE())</f>
        <v>2.23089102746599E-010</v>
      </c>
      <c r="G11" s="0" t="n">
        <f aca="false">COMBIN($C$5,B11)*$D$5^B11*(1-$D$5)^($C$5-B11)</f>
        <v>2.04547490056939E-010</v>
      </c>
      <c r="I11" s="0" t="n">
        <f aca="false">B11*G11</f>
        <v>8.18189960227755E-010</v>
      </c>
      <c r="K11" s="0" t="n">
        <f aca="false">(1/($L$5*SQRT(2*3.141592)))*2.718^(-(((B11-$K$5)/$L$5)^2)/2)</f>
        <v>2.4677136548387E-009</v>
      </c>
    </row>
    <row r="12" customFormat="false" ht="13.2" hidden="false" customHeight="false" outlineLevel="0" collapsed="false">
      <c r="B12" s="0" t="n">
        <v>5</v>
      </c>
      <c r="E12" s="0" t="n">
        <f aca="false">BINOMDIST(B12,$C$5,$D$5,TRUE())</f>
        <v>2.10492601127044E-009</v>
      </c>
      <c r="G12" s="0" t="n">
        <f aca="false">COMBIN($C$5,B12)*$D$5^B12*(1-$D$5)^($C$5-B12)</f>
        <v>1.88183690852384E-009</v>
      </c>
      <c r="I12" s="0" t="n">
        <f aca="false">B12*G12</f>
        <v>9.40918454261919E-009</v>
      </c>
      <c r="K12" s="0" t="n">
        <f aca="false">(1/($L$5*SQRT(2*3.141592)))*2.718^(-(((B12-$K$5)/$L$5)^2)/2)</f>
        <v>1.27193191933783E-008</v>
      </c>
    </row>
    <row r="13" customFormat="false" ht="13.2" hidden="false" customHeight="false" outlineLevel="0" collapsed="false">
      <c r="B13" s="0" t="n">
        <v>6</v>
      </c>
      <c r="E13" s="0" t="n">
        <f aca="false">BINOMDIST(B13,$C$5,$D$5,TRUE())</f>
        <v>1.62187028251992E-008</v>
      </c>
      <c r="G13" s="0" t="n">
        <f aca="false">COMBIN($C$5,B13)*$D$5^B13*(1-$D$5)^($C$5-B13)</f>
        <v>1.41137768139288E-008</v>
      </c>
      <c r="I13" s="0" t="n">
        <f aca="false">B13*G13</f>
        <v>8.46826608835727E-008</v>
      </c>
      <c r="K13" s="0" t="n">
        <f aca="false">(1/($L$5*SQRT(2*3.141592)))*2.718^(-(((B13-$K$5)/$L$5)^2)/2)</f>
        <v>6.05191767861387E-008</v>
      </c>
    </row>
    <row r="14" customFormat="false" ht="13.2" hidden="false" customHeight="false" outlineLevel="0" collapsed="false">
      <c r="B14" s="0" t="n">
        <v>7</v>
      </c>
      <c r="E14" s="0" t="n">
        <f aca="false">BINOMDIST(B14,$C$5,$D$5,TRUE())</f>
        <v>1.04933871369894E-007</v>
      </c>
      <c r="G14" s="0" t="n">
        <f aca="false">COMBIN($C$5,B14)*$D$5^B14*(1-$D$5)^($C$5-B14)</f>
        <v>8.87151685446952E-008</v>
      </c>
      <c r="I14" s="0" t="n">
        <f aca="false">B14*G14</f>
        <v>6.21006179812866E-007</v>
      </c>
      <c r="K14" s="0" t="n">
        <f aca="false">(1/($L$5*SQRT(2*3.141592)))*2.718^(-(((B14-$K$5)/$L$5)^2)/2)</f>
        <v>2.65816662855334E-007</v>
      </c>
    </row>
    <row r="15" customFormat="false" ht="13.2" hidden="false" customHeight="false" outlineLevel="0" collapsed="false">
      <c r="B15" s="0" t="n">
        <v>8</v>
      </c>
      <c r="E15" s="0" t="n">
        <f aca="false">BINOMDIST(B15,$C$5,$D$5,TRUE())</f>
        <v>5.81777902297631E-007</v>
      </c>
      <c r="G15" s="0" t="n">
        <f aca="false">COMBIN($C$5,B15)*$D$5^B15*(1-$D$5)^($C$5-B15)</f>
        <v>4.76844030927737E-007</v>
      </c>
      <c r="I15" s="0" t="n">
        <f aca="false">B15*G15</f>
        <v>3.81475224742189E-006</v>
      </c>
      <c r="K15" s="0" t="n">
        <f aca="false">(1/($L$5*SQRT(2*3.141592)))*2.718^(-(((B15-$K$5)/$L$5)^2)/2)</f>
        <v>1.07778326220162E-006</v>
      </c>
    </row>
    <row r="16" customFormat="false" ht="13.2" hidden="false" customHeight="false" outlineLevel="0" collapsed="false">
      <c r="B16" s="0" t="n">
        <v>9</v>
      </c>
      <c r="E16" s="0" t="n">
        <f aca="false">BINOMDIST(B16,$C$5,$D$5,TRUE())</f>
        <v>2.80705004662707E-006</v>
      </c>
      <c r="G16" s="0" t="n">
        <f aca="false">COMBIN($C$5,B16)*$D$5^B16*(1-$D$5)^($C$5-B16)</f>
        <v>2.22527214432944E-006</v>
      </c>
      <c r="I16" s="0" t="n">
        <f aca="false">B16*G16</f>
        <v>2.00274492989649E-005</v>
      </c>
      <c r="K16" s="0" t="n">
        <f aca="false">(1/($L$5*SQRT(2*3.141592)))*2.718^(-(((B16-$K$5)/$L$5)^2)/2)</f>
        <v>4.03404475356947E-006</v>
      </c>
    </row>
    <row r="17" customFormat="false" ht="13.2" hidden="false" customHeight="false" outlineLevel="0" collapsed="false">
      <c r="B17" s="0" t="n">
        <v>10</v>
      </c>
      <c r="E17" s="0" t="n">
        <f aca="false">BINOMDIST(B17,$C$5,$D$5,TRUE())</f>
        <v>1.19306658383778E-005</v>
      </c>
      <c r="G17" s="0" t="n">
        <f aca="false">COMBIN($C$5,B17)*$D$5^B17*(1-$D$5)^($C$5-B17)</f>
        <v>9.1236157917507E-006</v>
      </c>
      <c r="I17" s="0" t="n">
        <f aca="false">B17*G17</f>
        <v>9.1236157917507E-005</v>
      </c>
      <c r="K17" s="0" t="n">
        <f aca="false">(1/($L$5*SQRT(2*3.141592)))*2.718^(-(((B17-$K$5)/$L$5)^2)/2)</f>
        <v>1.39383072254877E-005</v>
      </c>
    </row>
    <row r="18" customFormat="false" ht="13.2" hidden="false" customHeight="false" outlineLevel="0" collapsed="false">
      <c r="B18" s="0" t="n">
        <v>11</v>
      </c>
      <c r="E18" s="0" t="n">
        <f aca="false">BINOMDIST(B18,$C$5,$D$5,TRUE())</f>
        <v>4.5107450535653E-005</v>
      </c>
      <c r="G18" s="0" t="n">
        <f aca="false">COMBIN($C$5,B18)*$D$5^B18*(1-$D$5)^($C$5-B18)</f>
        <v>3.31767846972753E-005</v>
      </c>
      <c r="I18" s="0" t="n">
        <f aca="false">B18*G18</f>
        <v>0.000364944631670028</v>
      </c>
      <c r="K18" s="0" t="n">
        <f aca="false">(1/($L$5*SQRT(2*3.141592)))*2.718^(-(((B18-$K$5)/$L$5)^2)/2)</f>
        <v>4.44569227087451E-005</v>
      </c>
    </row>
    <row r="19" customFormat="false" ht="13.2" hidden="false" customHeight="false" outlineLevel="0" collapsed="false">
      <c r="B19" s="0" t="n">
        <v>12</v>
      </c>
      <c r="E19" s="0" t="n">
        <f aca="false">BINOMDIST(B19,$C$5,$D$5,TRUE())</f>
        <v>0.000152932000801798</v>
      </c>
      <c r="G19" s="0" t="n">
        <f aca="false">COMBIN($C$5,B19)*$D$5^B19*(1-$D$5)^($C$5-B19)</f>
        <v>0.000107824550266145</v>
      </c>
      <c r="I19" s="0" t="n">
        <f aca="false">B19*G19</f>
        <v>0.00129389460319373</v>
      </c>
      <c r="K19" s="0" t="n">
        <f aca="false">(1/($L$5*SQRT(2*3.141592)))*2.718^(-(((B19-$K$5)/$L$5)^2)/2)</f>
        <v>0.000130896732696138</v>
      </c>
    </row>
    <row r="20" customFormat="false" ht="13.2" hidden="false" customHeight="false" outlineLevel="0" collapsed="false">
      <c r="B20" s="0" t="n">
        <v>13</v>
      </c>
      <c r="E20" s="0" t="n">
        <f aca="false">BINOMDIST(B20,$C$5,$D$5,TRUE())</f>
        <v>0.000468111455425913</v>
      </c>
      <c r="G20" s="0" t="n">
        <f aca="false">COMBIN($C$5,B20)*$D$5^B20*(1-$D$5)^($C$5-B20)</f>
        <v>0.000315179454624115</v>
      </c>
      <c r="I20" s="0" t="n">
        <f aca="false">B20*G20</f>
        <v>0.00409733291011349</v>
      </c>
      <c r="K20" s="0" t="n">
        <f aca="false">(1/($L$5*SQRT(2*3.141592)))*2.718^(-(((B20-$K$5)/$L$5)^2)/2)</f>
        <v>0.000355777319468102</v>
      </c>
    </row>
    <row r="21" customFormat="false" ht="13.2" hidden="false" customHeight="false" outlineLevel="0" collapsed="false">
      <c r="B21" s="0" t="n">
        <v>14</v>
      </c>
      <c r="E21" s="0" t="n">
        <f aca="false">BINOMDIST(B21,$C$5,$D$5,TRUE())</f>
        <v>0.00130108572836107</v>
      </c>
      <c r="G21" s="0" t="n">
        <f aca="false">COMBIN($C$5,B21)*$D$5^B21*(1-$D$5)^($C$5-B21)</f>
        <v>0.000832974272935161</v>
      </c>
      <c r="I21" s="0" t="n">
        <f aca="false">B21*G21</f>
        <v>0.0116616398210922</v>
      </c>
      <c r="K21" s="0" t="n">
        <f aca="false">(1/($L$5*SQRT(2*3.141592)))*2.718^(-(((B21-$K$5)/$L$5)^2)/2)</f>
        <v>0.000892663453890484</v>
      </c>
    </row>
    <row r="22" customFormat="false" ht="13.2" hidden="false" customHeight="false" outlineLevel="0" collapsed="false">
      <c r="B22" s="0" t="n">
        <v>15</v>
      </c>
      <c r="E22" s="0" t="n">
        <f aca="false">BINOMDIST(B22,$C$5,$D$5,TRUE())</f>
        <v>0.00330022398340546</v>
      </c>
      <c r="G22" s="0" t="n">
        <f aca="false">COMBIN($C$5,B22)*$D$5^B22*(1-$D$5)^($C$5-B22)</f>
        <v>0.00199913825504439</v>
      </c>
      <c r="I22" s="0" t="n">
        <f aca="false">B22*G22</f>
        <v>0.0299870738256658</v>
      </c>
      <c r="K22" s="0" t="n">
        <f aca="false">(1/($L$5*SQRT(2*3.141592)))*2.718^(-(((B22-$K$5)/$L$5)^2)/2)</f>
        <v>0.00206755606477284</v>
      </c>
    </row>
    <row r="23" customFormat="false" ht="13.2" hidden="false" customHeight="false" outlineLevel="0" collapsed="false">
      <c r="B23" s="0" t="n">
        <v>16</v>
      </c>
      <c r="E23" s="0" t="n">
        <f aca="false">BINOMDIST(B23,$C$5,$D$5,TRUE())</f>
        <v>0.00767333891631505</v>
      </c>
      <c r="G23" s="0" t="n">
        <f aca="false">COMBIN($C$5,B23)*$D$5^B23*(1-$D$5)^($C$5-B23)</f>
        <v>0.00437311493290959</v>
      </c>
      <c r="I23" s="0" t="n">
        <f aca="false">B23*G23</f>
        <v>0.0699698389265535</v>
      </c>
      <c r="K23" s="0" t="n">
        <f aca="false">(1/($L$5*SQRT(2*3.141592)))*2.718^(-(((B23-$K$5)/$L$5)^2)/2)</f>
        <v>0.00442065760609976</v>
      </c>
    </row>
    <row r="24" customFormat="false" ht="13.2" hidden="false" customHeight="false" outlineLevel="0" collapsed="false">
      <c r="B24" s="0" t="n">
        <v>17</v>
      </c>
      <c r="E24" s="0" t="n">
        <f aca="false">BINOMDIST(B24,$C$5,$D$5,TRUE())</f>
        <v>0.0164195687821342</v>
      </c>
      <c r="G24" s="0" t="n">
        <f aca="false">COMBIN($C$5,B24)*$D$5^B24*(1-$D$5)^($C$5-B24)</f>
        <v>0.00874622986581919</v>
      </c>
      <c r="I24" s="0" t="n">
        <f aca="false">B24*G24</f>
        <v>0.148685907718926</v>
      </c>
      <c r="K24" s="0" t="n">
        <f aca="false">(1/($L$5*SQRT(2*3.141592)))*2.718^(-(((B24-$K$5)/$L$5)^2)/2)</f>
        <v>0.00872522241434691</v>
      </c>
    </row>
    <row r="25" customFormat="false" ht="13.2" hidden="false" customHeight="false" outlineLevel="0" collapsed="false">
      <c r="B25" s="0" t="n">
        <v>18</v>
      </c>
      <c r="E25" s="0" t="n">
        <f aca="false">BINOMDIST(B25,$C$5,$D$5,TRUE())</f>
        <v>0.0324543235361361</v>
      </c>
      <c r="G25" s="0" t="n">
        <f aca="false">COMBIN($C$5,B25)*$D$5^B25*(1-$D$5)^($C$5-B25)</f>
        <v>0.0160347547540018</v>
      </c>
      <c r="I25" s="0" t="n">
        <f aca="false">B25*G25</f>
        <v>0.288625585572033</v>
      </c>
      <c r="K25" s="0" t="n">
        <f aca="false">(1/($L$5*SQRT(2*3.141592)))*2.718^(-(((B25-$K$5)/$L$5)^2)/2)</f>
        <v>0.0158974027816355</v>
      </c>
    </row>
    <row r="26" customFormat="false" ht="13.2" hidden="false" customHeight="false" outlineLevel="0" collapsed="false">
      <c r="B26" s="0" t="n">
        <v>19</v>
      </c>
      <c r="E26" s="0" t="n">
        <f aca="false">BINOMDIST(B26,$C$5,$D$5,TRUE())</f>
        <v>0.0594602262797181</v>
      </c>
      <c r="G26" s="0" t="n">
        <f aca="false">COMBIN($C$5,B26)*$D$5^B26*(1-$D$5)^($C$5-B26)</f>
        <v>0.0270059027435821</v>
      </c>
      <c r="I26" s="0" t="n">
        <f aca="false">B26*G26</f>
        <v>0.513112152128059</v>
      </c>
      <c r="K26" s="0" t="n">
        <f aca="false">(1/($L$5*SQRT(2*3.141592)))*2.718^(-(((B26-$K$5)/$L$5)^2)/2)</f>
        <v>0.0267384293738765</v>
      </c>
    </row>
    <row r="27" customFormat="false" ht="13.2" hidden="false" customHeight="false" outlineLevel="0" collapsed="false">
      <c r="B27" s="0" t="n">
        <v>20</v>
      </c>
      <c r="E27" s="0" t="n">
        <f aca="false">BINOMDIST(B27,$C$5,$D$5,TRUE())</f>
        <v>0.10131937553227</v>
      </c>
      <c r="G27" s="0" t="n">
        <f aca="false">COMBIN($C$5,B27)*$D$5^B27*(1-$D$5)^($C$5-B27)</f>
        <v>0.0418591492525522</v>
      </c>
      <c r="I27" s="0" t="n">
        <f aca="false">B27*G27</f>
        <v>0.837182985051044</v>
      </c>
      <c r="K27" s="0" t="n">
        <f aca="false">(1/($L$5*SQRT(2*3.141592)))*2.718^(-(((B27-$K$5)/$L$5)^2)/2)</f>
        <v>0.0415150582955056</v>
      </c>
    </row>
    <row r="28" customFormat="false" ht="13.2" hidden="false" customHeight="false" outlineLevel="0" collapsed="false">
      <c r="B28" s="0" t="n">
        <v>21</v>
      </c>
      <c r="E28" s="0" t="n">
        <f aca="false">BINOMDIST(B28,$C$5,$D$5,TRUE())</f>
        <v>0.161118160178773</v>
      </c>
      <c r="G28" s="0" t="n">
        <f aca="false">COMBIN($C$5,B28)*$D$5^B28*(1-$D$5)^($C$5-B28)</f>
        <v>0.0597987846465031</v>
      </c>
      <c r="I28" s="0" t="n">
        <f aca="false">B28*G28</f>
        <v>1.25577447757657</v>
      </c>
      <c r="K28" s="0" t="n">
        <f aca="false">(1/($L$5*SQRT(2*3.141592)))*2.718^(-(((B28-$K$5)/$L$5)^2)/2)</f>
        <v>0.0595025331490447</v>
      </c>
    </row>
    <row r="29" customFormat="false" ht="13.2" hidden="false" customHeight="false" outlineLevel="0" collapsed="false">
      <c r="B29" s="0" t="n">
        <v>22</v>
      </c>
      <c r="E29" s="0" t="n">
        <f aca="false">BINOMDIST(B29,$C$5,$D$5,TRUE())</f>
        <v>0.239943830849164</v>
      </c>
      <c r="G29" s="0" t="n">
        <f aca="false">COMBIN($C$5,B29)*$D$5^B29*(1-$D$5)^($C$5-B29)</f>
        <v>0.0788256706703905</v>
      </c>
      <c r="I29" s="0" t="n">
        <f aca="false">B29*G29</f>
        <v>1.73416475474859</v>
      </c>
      <c r="K29" s="0" t="n">
        <f aca="false">(1/($L$5*SQRT(2*3.141592)))*2.718^(-(((B29-$K$5)/$L$5)^2)/2)</f>
        <v>0.078727289907054</v>
      </c>
    </row>
    <row r="30" customFormat="false" ht="13.2" hidden="false" customHeight="false" outlineLevel="0" collapsed="false">
      <c r="B30" s="0" t="n">
        <v>23</v>
      </c>
      <c r="E30" s="0" t="n">
        <f aca="false">BINOMDIST(B30,$C$5,$D$5,TRUE())</f>
        <v>0.335905516882683</v>
      </c>
      <c r="G30" s="0" t="n">
        <f aca="false">COMBIN($C$5,B30)*$D$5^B30*(1-$D$5)^($C$5-B30)</f>
        <v>0.0959616860335188</v>
      </c>
      <c r="I30" s="0" t="n">
        <f aca="false">B30*G30</f>
        <v>2.20711877877093</v>
      </c>
      <c r="K30" s="0" t="n">
        <f aca="false">(1/($L$5*SQRT(2*3.141592)))*2.718^(-(((B30-$K$5)/$L$5)^2)/2)</f>
        <v>0.0961557350468175</v>
      </c>
    </row>
    <row r="31" customFormat="false" ht="13.2" hidden="false" customHeight="false" outlineLevel="0" collapsed="false">
      <c r="B31" s="0" t="n">
        <v>24</v>
      </c>
      <c r="E31" s="0" t="n">
        <f aca="false">BINOMDIST(B31,$C$5,$D$5,TRUE())</f>
        <v>0.443862413670392</v>
      </c>
      <c r="G31" s="0" t="n">
        <f aca="false">COMBIN($C$5,B31)*$D$5^B31*(1-$D$5)^($C$5-B31)</f>
        <v>0.107956896787709</v>
      </c>
      <c r="I31" s="0" t="n">
        <f aca="false">B31*G31</f>
        <v>2.59096552290501</v>
      </c>
      <c r="K31" s="0" t="n">
        <f aca="false">(1/($L$5*SQRT(2*3.141592)))*2.718^(-(((B31-$K$5)/$L$5)^2)/2)</f>
        <v>0.10841393961976</v>
      </c>
    </row>
    <row r="32" customFormat="false" ht="13.2" hidden="false" customHeight="false" outlineLevel="0" collapsed="false">
      <c r="B32" s="0" t="n">
        <v>25</v>
      </c>
      <c r="E32" s="0" t="n">
        <f aca="false">BINOMDIST(B32,$C$5,$D$5,TRUE())</f>
        <v>0.556137586329609</v>
      </c>
      <c r="G32" s="0" t="n">
        <f aca="false">COMBIN($C$5,B32)*$D$5^B32*(1-$D$5)^($C$5-B32)</f>
        <v>0.112275172659217</v>
      </c>
      <c r="I32" s="0" t="n">
        <f aca="false">B32*G32</f>
        <v>2.80687931648043</v>
      </c>
      <c r="K32" s="0" t="n">
        <f aca="false">(1/($L$5*SQRT(2*3.141592)))*2.718^(-(((B32-$K$5)/$L$5)^2)/2)</f>
        <v>0.112837928447184</v>
      </c>
    </row>
    <row r="33" customFormat="false" ht="13.2" hidden="false" customHeight="false" outlineLevel="0" collapsed="false">
      <c r="B33" s="0" t="n">
        <v>26</v>
      </c>
      <c r="E33" s="0" t="n">
        <f aca="false">BINOMDIST(B33,$C$5,$D$5,TRUE())</f>
        <v>0.664094483117317</v>
      </c>
      <c r="G33" s="0" t="n">
        <f aca="false">COMBIN($C$5,B33)*$D$5^B33*(1-$D$5)^($C$5-B33)</f>
        <v>0.107956896787709</v>
      </c>
      <c r="I33" s="0" t="n">
        <f aca="false">B33*G33</f>
        <v>2.80687931648043</v>
      </c>
      <c r="K33" s="0" t="n">
        <f aca="false">(1/($L$5*SQRT(2*3.141592)))*2.718^(-(((B33-$K$5)/$L$5)^2)/2)</f>
        <v>0.10841393961976</v>
      </c>
    </row>
    <row r="34" customFormat="false" ht="13.2" hidden="false" customHeight="false" outlineLevel="0" collapsed="false">
      <c r="B34" s="0" t="n">
        <v>27</v>
      </c>
      <c r="E34" s="0" t="n">
        <f aca="false">BINOMDIST(B34,$C$5,$D$5,TRUE())</f>
        <v>0.760056169150836</v>
      </c>
      <c r="G34" s="0" t="n">
        <f aca="false">COMBIN($C$5,B34)*$D$5^B34*(1-$D$5)^($C$5-B34)</f>
        <v>0.0959616860335188</v>
      </c>
      <c r="I34" s="0" t="n">
        <f aca="false">B34*G34</f>
        <v>2.59096552290501</v>
      </c>
      <c r="K34" s="0" t="n">
        <f aca="false">(1/($L$5*SQRT(2*3.141592)))*2.718^(-(((B34-$K$5)/$L$5)^2)/2)</f>
        <v>0.0961557350468175</v>
      </c>
    </row>
    <row r="35" customFormat="false" ht="13.2" hidden="false" customHeight="false" outlineLevel="0" collapsed="false">
      <c r="B35" s="0" t="n">
        <v>28</v>
      </c>
      <c r="E35" s="0" t="n">
        <f aca="false">BINOMDIST(B35,$C$5,$D$5,TRUE())</f>
        <v>0.838881839821227</v>
      </c>
      <c r="G35" s="0" t="n">
        <f aca="false">COMBIN($C$5,B35)*$D$5^B35*(1-$D$5)^($C$5-B35)</f>
        <v>0.0788256706703905</v>
      </c>
      <c r="I35" s="0" t="n">
        <f aca="false">B35*G35</f>
        <v>2.20711877877094</v>
      </c>
      <c r="K35" s="0" t="n">
        <f aca="false">(1/($L$5*SQRT(2*3.141592)))*2.718^(-(((B35-$K$5)/$L$5)^2)/2)</f>
        <v>0.078727289907054</v>
      </c>
    </row>
    <row r="36" customFormat="false" ht="13.2" hidden="false" customHeight="false" outlineLevel="0" collapsed="false">
      <c r="B36" s="0" t="n">
        <v>29</v>
      </c>
      <c r="E36" s="0" t="n">
        <f aca="false">BINOMDIST(B36,$C$5,$D$5,TRUE())</f>
        <v>0.89868062446773</v>
      </c>
      <c r="G36" s="0" t="n">
        <f aca="false">COMBIN($C$5,B36)*$D$5^B36*(1-$D$5)^($C$5-B36)</f>
        <v>0.0597987846465031</v>
      </c>
      <c r="I36" s="0" t="n">
        <f aca="false">B36*G36</f>
        <v>1.73416475474859</v>
      </c>
      <c r="K36" s="0" t="n">
        <f aca="false">(1/($L$5*SQRT(2*3.141592)))*2.718^(-(((B36-$K$5)/$L$5)^2)/2)</f>
        <v>0.0595025331490447</v>
      </c>
    </row>
    <row r="37" customFormat="false" ht="13.2" hidden="false" customHeight="false" outlineLevel="0" collapsed="false">
      <c r="B37" s="0" t="n">
        <v>30</v>
      </c>
      <c r="E37" s="0" t="n">
        <f aca="false">BINOMDIST(B37,$C$5,$D$5,TRUE())</f>
        <v>0.940539773720282</v>
      </c>
      <c r="G37" s="0" t="n">
        <f aca="false">COMBIN($C$5,B37)*$D$5^B37*(1-$D$5)^($C$5-B37)</f>
        <v>0.0418591492525522</v>
      </c>
      <c r="I37" s="0" t="n">
        <f aca="false">B37*G37</f>
        <v>1.25577447757657</v>
      </c>
      <c r="K37" s="0" t="n">
        <f aca="false">(1/($L$5*SQRT(2*3.141592)))*2.718^(-(((B37-$K$5)/$L$5)^2)/2)</f>
        <v>0.0415150582955056</v>
      </c>
    </row>
    <row r="38" customFormat="false" ht="13.2" hidden="false" customHeight="false" outlineLevel="0" collapsed="false">
      <c r="B38" s="0" t="n">
        <v>31</v>
      </c>
      <c r="E38" s="0" t="n">
        <f aca="false">BINOMDIST(B38,$C$5,$D$5,TRUE())</f>
        <v>0.967545676463864</v>
      </c>
      <c r="G38" s="0" t="n">
        <f aca="false">COMBIN($C$5,B38)*$D$5^B38*(1-$D$5)^($C$5-B38)</f>
        <v>0.0270059027435821</v>
      </c>
      <c r="I38" s="0" t="n">
        <f aca="false">B38*G38</f>
        <v>0.837182985051044</v>
      </c>
      <c r="K38" s="0" t="n">
        <f aca="false">(1/($L$5*SQRT(2*3.141592)))*2.718^(-(((B38-$K$5)/$L$5)^2)/2)</f>
        <v>0.0267384293738765</v>
      </c>
    </row>
    <row r="39" customFormat="false" ht="13.2" hidden="false" customHeight="false" outlineLevel="0" collapsed="false">
      <c r="B39" s="0" t="n">
        <v>32</v>
      </c>
      <c r="E39" s="0" t="n">
        <f aca="false">BINOMDIST(B39,$C$5,$D$5,TRUE())</f>
        <v>0.983580431217866</v>
      </c>
      <c r="G39" s="0" t="n">
        <f aca="false">COMBIN($C$5,B39)*$D$5^B39*(1-$D$5)^($C$5-B39)</f>
        <v>0.0160347547540018</v>
      </c>
      <c r="I39" s="0" t="n">
        <f aca="false">B39*G39</f>
        <v>0.513112152128059</v>
      </c>
      <c r="K39" s="0" t="n">
        <f aca="false">(1/($L$5*SQRT(2*3.141592)))*2.718^(-(((B39-$K$5)/$L$5)^2)/2)</f>
        <v>0.0158974027816355</v>
      </c>
    </row>
    <row r="40" customFormat="false" ht="13.2" hidden="false" customHeight="false" outlineLevel="0" collapsed="false">
      <c r="B40" s="0" t="n">
        <v>33</v>
      </c>
      <c r="E40" s="0" t="n">
        <f aca="false">BINOMDIST(B40,$C$5,$D$5,TRUE())</f>
        <v>0.992326661083685</v>
      </c>
      <c r="G40" s="0" t="n">
        <f aca="false">COMBIN($C$5,B40)*$D$5^B40*(1-$D$5)^($C$5-B40)</f>
        <v>0.00874622986581919</v>
      </c>
      <c r="I40" s="0" t="n">
        <f aca="false">B40*G40</f>
        <v>0.288625585572033</v>
      </c>
      <c r="K40" s="0" t="n">
        <f aca="false">(1/($L$5*SQRT(2*3.141592)))*2.718^(-(((B40-$K$5)/$L$5)^2)/2)</f>
        <v>0.00872522241434691</v>
      </c>
    </row>
    <row r="41" customFormat="false" ht="13.2" hidden="false" customHeight="false" outlineLevel="0" collapsed="false">
      <c r="B41" s="0" t="n">
        <v>34</v>
      </c>
      <c r="E41" s="0" t="n">
        <f aca="false">BINOMDIST(B41,$C$5,$D$5,TRUE())</f>
        <v>0.996699776016595</v>
      </c>
      <c r="G41" s="0" t="n">
        <f aca="false">COMBIN($C$5,B41)*$D$5^B41*(1-$D$5)^($C$5-B41)</f>
        <v>0.00437311493290959</v>
      </c>
      <c r="I41" s="0" t="n">
        <f aca="false">B41*G41</f>
        <v>0.148685907718926</v>
      </c>
      <c r="K41" s="0" t="n">
        <f aca="false">(1/($L$5*SQRT(2*3.141592)))*2.718^(-(((B41-$K$5)/$L$5)^2)/2)</f>
        <v>0.00442065760609976</v>
      </c>
    </row>
    <row r="42" customFormat="false" ht="13.2" hidden="false" customHeight="false" outlineLevel="0" collapsed="false">
      <c r="B42" s="0" t="n">
        <v>35</v>
      </c>
      <c r="E42" s="0" t="n">
        <f aca="false">BINOMDIST(B42,$C$5,$D$5,TRUE())</f>
        <v>0.998698914271639</v>
      </c>
      <c r="G42" s="0" t="n">
        <f aca="false">COMBIN($C$5,B42)*$D$5^B42*(1-$D$5)^($C$5-B42)</f>
        <v>0.00199913825504439</v>
      </c>
      <c r="I42" s="0" t="n">
        <f aca="false">B42*G42</f>
        <v>0.0699698389265536</v>
      </c>
      <c r="K42" s="0" t="n">
        <f aca="false">(1/($L$5*SQRT(2*3.141592)))*2.718^(-(((B42-$K$5)/$L$5)^2)/2)</f>
        <v>0.00206755606477284</v>
      </c>
    </row>
    <row r="43" customFormat="false" ht="13.2" hidden="false" customHeight="false" outlineLevel="0" collapsed="false">
      <c r="B43" s="0" t="n">
        <v>36</v>
      </c>
      <c r="E43" s="0" t="n">
        <f aca="false">BINOMDIST(B43,$C$5,$D$5,TRUE())</f>
        <v>0.999531888544574</v>
      </c>
      <c r="G43" s="0" t="n">
        <f aca="false">COMBIN($C$5,B43)*$D$5^B43*(1-$D$5)^($C$5-B43)</f>
        <v>0.000832974272935161</v>
      </c>
      <c r="I43" s="0" t="n">
        <f aca="false">B43*G43</f>
        <v>0.0299870738256658</v>
      </c>
      <c r="K43" s="0" t="n">
        <f aca="false">(1/($L$5*SQRT(2*3.141592)))*2.718^(-(((B43-$K$5)/$L$5)^2)/2)</f>
        <v>0.000892663453890484</v>
      </c>
    </row>
    <row r="44" customFormat="false" ht="13.2" hidden="false" customHeight="false" outlineLevel="0" collapsed="false">
      <c r="B44" s="0" t="n">
        <v>37</v>
      </c>
      <c r="E44" s="0" t="n">
        <f aca="false">BINOMDIST(B44,$C$5,$D$5,TRUE())</f>
        <v>0.999847067999198</v>
      </c>
      <c r="G44" s="0" t="n">
        <f aca="false">COMBIN($C$5,B44)*$D$5^B44*(1-$D$5)^($C$5-B44)</f>
        <v>0.000315179454624115</v>
      </c>
      <c r="I44" s="0" t="n">
        <f aca="false">B44*G44</f>
        <v>0.0116616398210923</v>
      </c>
      <c r="K44" s="0" t="n">
        <f aca="false">(1/($L$5*SQRT(2*3.141592)))*2.718^(-(((B44-$K$5)/$L$5)^2)/2)</f>
        <v>0.000355777319468102</v>
      </c>
    </row>
    <row r="45" customFormat="false" ht="13.2" hidden="false" customHeight="false" outlineLevel="0" collapsed="false">
      <c r="B45" s="0" t="n">
        <v>38</v>
      </c>
      <c r="E45" s="0" t="n">
        <f aca="false">BINOMDIST(B45,$C$5,$D$5,TRUE())</f>
        <v>0.999954892549464</v>
      </c>
      <c r="G45" s="0" t="n">
        <f aca="false">COMBIN($C$5,B45)*$D$5^B45*(1-$D$5)^($C$5-B45)</f>
        <v>0.000107824550266145</v>
      </c>
      <c r="I45" s="0" t="n">
        <f aca="false">B45*G45</f>
        <v>0.00409733291011349</v>
      </c>
      <c r="K45" s="0" t="n">
        <f aca="false">(1/($L$5*SQRT(2*3.141592)))*2.718^(-(((B45-$K$5)/$L$5)^2)/2)</f>
        <v>0.000130896732696138</v>
      </c>
    </row>
    <row r="46" customFormat="false" ht="13.2" hidden="false" customHeight="false" outlineLevel="0" collapsed="false">
      <c r="B46" s="0" t="n">
        <v>39</v>
      </c>
      <c r="E46" s="0" t="n">
        <f aca="false">BINOMDIST(B46,$C$5,$D$5,TRUE())</f>
        <v>0.999988069334162</v>
      </c>
      <c r="G46" s="0" t="n">
        <f aca="false">COMBIN($C$5,B46)*$D$5^B46*(1-$D$5)^($C$5-B46)</f>
        <v>3.31767846972753E-005</v>
      </c>
      <c r="I46" s="0" t="n">
        <f aca="false">B46*G46</f>
        <v>0.00129389460319374</v>
      </c>
      <c r="K46" s="0" t="n">
        <f aca="false">(1/($L$5*SQRT(2*3.141592)))*2.718^(-(((B46-$K$5)/$L$5)^2)/2)</f>
        <v>4.44569227087451E-005</v>
      </c>
    </row>
    <row r="47" customFormat="false" ht="13.2" hidden="false" customHeight="false" outlineLevel="0" collapsed="false">
      <c r="B47" s="0" t="n">
        <v>40</v>
      </c>
      <c r="E47" s="0" t="n">
        <f aca="false">BINOMDIST(B47,$C$5,$D$5,TRUE())</f>
        <v>0.999997192949953</v>
      </c>
      <c r="G47" s="0" t="n">
        <f aca="false">COMBIN($C$5,B47)*$D$5^B47*(1-$D$5)^($C$5-B47)</f>
        <v>9.12361579175069E-006</v>
      </c>
      <c r="I47" s="0" t="n">
        <f aca="false">B47*G47</f>
        <v>0.000364944631670028</v>
      </c>
      <c r="K47" s="0" t="n">
        <f aca="false">(1/($L$5*SQRT(2*3.141592)))*2.718^(-(((B47-$K$5)/$L$5)^2)/2)</f>
        <v>1.39383072254877E-005</v>
      </c>
    </row>
    <row r="48" customFormat="false" ht="13.2" hidden="false" customHeight="false" outlineLevel="0" collapsed="false">
      <c r="B48" s="0" t="n">
        <v>41</v>
      </c>
      <c r="E48" s="0" t="n">
        <f aca="false">BINOMDIST(B48,$C$5,$D$5,TRUE())</f>
        <v>0.999999418222098</v>
      </c>
      <c r="G48" s="0" t="n">
        <f aca="false">COMBIN($C$5,B48)*$D$5^B48*(1-$D$5)^($C$5-B48)</f>
        <v>2.22527214432944E-006</v>
      </c>
      <c r="I48" s="0" t="n">
        <f aca="false">B48*G48</f>
        <v>9.1236157917507E-005</v>
      </c>
      <c r="K48" s="0" t="n">
        <f aca="false">(1/($L$5*SQRT(2*3.141592)))*2.718^(-(((B48-$K$5)/$L$5)^2)/2)</f>
        <v>4.03404475356947E-006</v>
      </c>
    </row>
    <row r="49" customFormat="false" ht="13.2" hidden="false" customHeight="false" outlineLevel="0" collapsed="false">
      <c r="B49" s="0" t="n">
        <v>42</v>
      </c>
      <c r="E49" s="0" t="n">
        <f aca="false">BINOMDIST(B49,$C$5,$D$5,TRUE())</f>
        <v>0.999999895066129</v>
      </c>
      <c r="G49" s="0" t="n">
        <f aca="false">COMBIN($C$5,B49)*$D$5^B49*(1-$D$5)^($C$5-B49)</f>
        <v>4.76844030927737E-007</v>
      </c>
      <c r="I49" s="0" t="n">
        <f aca="false">B49*G49</f>
        <v>2.00274492989649E-005</v>
      </c>
      <c r="K49" s="0" t="n">
        <f aca="false">(1/($L$5*SQRT(2*3.141592)))*2.718^(-(((B49-$K$5)/$L$5)^2)/2)</f>
        <v>1.07778326220162E-006</v>
      </c>
    </row>
    <row r="50" customFormat="false" ht="13.2" hidden="false" customHeight="false" outlineLevel="0" collapsed="false">
      <c r="B50" s="0" t="n">
        <v>43</v>
      </c>
      <c r="E50" s="0" t="n">
        <f aca="false">BINOMDIST(B50,$C$5,$D$5,TRUE())</f>
        <v>0.999999983781297</v>
      </c>
      <c r="G50" s="0" t="n">
        <f aca="false">COMBIN($C$5,B50)*$D$5^B50*(1-$D$5)^($C$5-B50)</f>
        <v>8.87151685446952E-008</v>
      </c>
      <c r="I50" s="0" t="n">
        <f aca="false">B50*G50</f>
        <v>3.81475224742189E-006</v>
      </c>
      <c r="K50" s="0" t="n">
        <f aca="false">(1/($L$5*SQRT(2*3.141592)))*2.718^(-(((B50-$K$5)/$L$5)^2)/2)</f>
        <v>2.65816662855334E-007</v>
      </c>
    </row>
    <row r="51" customFormat="false" ht="13.2" hidden="false" customHeight="false" outlineLevel="0" collapsed="false">
      <c r="B51" s="0" t="n">
        <v>44</v>
      </c>
      <c r="E51" s="0" t="n">
        <f aca="false">BINOMDIST(B51,$C$5,$D$5,TRUE())</f>
        <v>0.999999997895074</v>
      </c>
      <c r="G51" s="0" t="n">
        <f aca="false">COMBIN($C$5,B51)*$D$5^B51*(1-$D$5)^($C$5-B51)</f>
        <v>1.41137768139288E-008</v>
      </c>
      <c r="I51" s="0" t="n">
        <f aca="false">B51*G51</f>
        <v>6.21006179812866E-007</v>
      </c>
      <c r="K51" s="0" t="n">
        <f aca="false">(1/($L$5*SQRT(2*3.141592)))*2.718^(-(((B51-$K$5)/$L$5)^2)/2)</f>
        <v>6.05191767861387E-008</v>
      </c>
    </row>
    <row r="52" customFormat="false" ht="13.2" hidden="false" customHeight="false" outlineLevel="0" collapsed="false">
      <c r="B52" s="0" t="n">
        <v>45</v>
      </c>
      <c r="E52" s="0" t="n">
        <f aca="false">BINOMDIST(B52,$C$5,$D$5,TRUE())</f>
        <v>0.999999999776911</v>
      </c>
      <c r="G52" s="0" t="n">
        <f aca="false">COMBIN($C$5,B52)*$D$5^B52*(1-$D$5)^($C$5-B52)</f>
        <v>1.88183690852384E-009</v>
      </c>
      <c r="I52" s="0" t="n">
        <f aca="false">B52*G52</f>
        <v>8.46826608835726E-008</v>
      </c>
      <c r="K52" s="0" t="n">
        <f aca="false">(1/($L$5*SQRT(2*3.141592)))*2.718^(-(((B52-$K$5)/$L$5)^2)/2)</f>
        <v>1.27193191933783E-008</v>
      </c>
    </row>
    <row r="53" customFormat="false" ht="13.2" hidden="false" customHeight="false" outlineLevel="0" collapsed="false">
      <c r="B53" s="0" t="n">
        <v>46</v>
      </c>
      <c r="E53" s="0" t="n">
        <f aca="false">BINOMDIST(B53,$C$5,$D$5,TRUE())</f>
        <v>0.999999999981458</v>
      </c>
      <c r="G53" s="0" t="n">
        <f aca="false">COMBIN($C$5,B53)*$D$5^B53*(1-$D$5)^($C$5-B53)</f>
        <v>2.04547490056939E-010</v>
      </c>
      <c r="I53" s="0" t="n">
        <f aca="false">B53*G53</f>
        <v>9.40918454261919E-009</v>
      </c>
      <c r="K53" s="0" t="n">
        <f aca="false">(1/($L$5*SQRT(2*3.141592)))*2.718^(-(((B53-$K$5)/$L$5)^2)/2)</f>
        <v>2.4677136548387E-009</v>
      </c>
    </row>
    <row r="54" customFormat="false" ht="13.2" hidden="false" customHeight="false" outlineLevel="0" collapsed="false">
      <c r="B54" s="0" t="n">
        <v>47</v>
      </c>
      <c r="E54" s="0" t="n">
        <f aca="false">BINOMDIST(B54,$C$5,$D$5,TRUE())</f>
        <v>0.999999999998867</v>
      </c>
      <c r="G54" s="0" t="n">
        <f aca="false">COMBIN($C$5,B54)*$D$5^B54*(1-$D$5)^($C$5-B54)</f>
        <v>1.74082970261225E-011</v>
      </c>
      <c r="I54" s="0" t="n">
        <f aca="false">B54*G54</f>
        <v>8.18189960227755E-010</v>
      </c>
      <c r="K54" s="0" t="n">
        <f aca="false">(1/($L$5*SQRT(2*3.141592)))*2.718^(-(((B54-$K$5)/$L$5)^2)/2)</f>
        <v>4.419627895871E-010</v>
      </c>
    </row>
    <row r="55" customFormat="false" ht="13.2" hidden="false" customHeight="false" outlineLevel="0" collapsed="false">
      <c r="B55" s="0" t="n">
        <v>48</v>
      </c>
      <c r="E55" s="0" t="n">
        <f aca="false">BINOMDIST(B55,$C$5,$D$5,TRUE())</f>
        <v>0.999999999999955</v>
      </c>
      <c r="G55" s="0" t="n">
        <f aca="false">COMBIN($C$5,B55)*$D$5^B55*(1-$D$5)^($C$5-B55)</f>
        <v>1.08801856413265E-012</v>
      </c>
      <c r="I55" s="0" t="n">
        <f aca="false">B55*G55</f>
        <v>5.22248910783674E-011</v>
      </c>
      <c r="K55" s="0" t="n">
        <f aca="false">(1/($L$5*SQRT(2*3.141592)))*2.718^(-(((B55-$K$5)/$L$5)^2)/2)</f>
        <v>7.3069593583164E-011</v>
      </c>
    </row>
    <row r="56" customFormat="false" ht="13.2" hidden="false" customHeight="false" outlineLevel="0" collapsed="false">
      <c r="B56" s="0" t="n">
        <v>49</v>
      </c>
      <c r="E56" s="0" t="n">
        <f aca="false">BINOMDIST(B56,$C$5,$D$5,TRUE())</f>
        <v>0.999999999999999</v>
      </c>
      <c r="G56" s="0" t="n">
        <f aca="false">COMBIN($C$5,B56)*$D$5^B56*(1-$D$5)^($C$5-B56)</f>
        <v>4.44089209850062E-014</v>
      </c>
      <c r="I56" s="0" t="n">
        <f aca="false">B56*G56</f>
        <v>2.17603712826531E-012</v>
      </c>
      <c r="K56" s="0" t="n">
        <f aca="false">(1/($L$5*SQRT(2*3.141592)))*2.718^(-(((B56-$K$5)/$L$5)^2)/2)</f>
        <v>1.11518705949344E-011</v>
      </c>
    </row>
    <row r="57" customFormat="false" ht="13.2" hidden="false" customHeight="false" outlineLevel="0" collapsed="false">
      <c r="B57" s="0" t="n">
        <v>50</v>
      </c>
      <c r="E57" s="0" t="n">
        <f aca="false">BINOMDIST(B57,$C$5,$D$5,TRUE())</f>
        <v>1</v>
      </c>
      <c r="G57" s="0" t="n">
        <f aca="false">COMBIN($C$5,B57)*$D$5^B57*(1-$D$5)^($C$5-B57)</f>
        <v>8.88178419700125E-016</v>
      </c>
      <c r="I57" s="0" t="n">
        <f aca="false">B57*G57</f>
        <v>4.44089209850063E-014</v>
      </c>
      <c r="K57" s="0" t="n">
        <f aca="false">(1/($L$5*SQRT(2*3.141592)))*2.718^(-(((B57-$K$5)/$L$5)^2)/2)</f>
        <v>1.57115414166196E-012</v>
      </c>
    </row>
    <row r="58" customFormat="false" ht="13.2" hidden="false" customHeight="false" outlineLevel="0" collapsed="false">
      <c r="B58" s="0" t="n">
        <v>51</v>
      </c>
      <c r="E58" s="0" t="e">
        <f aca="false">BINOMDIST(B58,$C$5,$D$5,TRUE())</f>
        <v>#VALUE!</v>
      </c>
      <c r="G58" s="0" t="e">
        <f aca="false">COMBIN($C$5,B58)*$D$5^B58*(1-$D$5)^($C$5-B58)</f>
        <v>#VALUE!</v>
      </c>
      <c r="I58" s="0" t="e">
        <f aca="false">B58*G58</f>
        <v>#VALUE!</v>
      </c>
      <c r="K58" s="0" t="n">
        <f aca="false">(1/($L$5*SQRT(2*3.141592)))*2.718^(-(((B58-$K$5)/$L$5)^2)/2)</f>
        <v>2.04338363876564E-013</v>
      </c>
    </row>
    <row r="59" customFormat="false" ht="13.2" hidden="false" customHeight="false" outlineLevel="0" collapsed="false">
      <c r="B59" s="0" t="n">
        <v>52</v>
      </c>
      <c r="E59" s="0" t="e">
        <f aca="false">BINOMDIST(B59,$C$5,$D$5,TRUE())</f>
        <v>#VALUE!</v>
      </c>
      <c r="G59" s="0" t="e">
        <f aca="false">COMBIN($C$5,B59)*$D$5^B59*(1-$D$5)^($C$5-B59)</f>
        <v>#VALUE!</v>
      </c>
      <c r="I59" s="0" t="e">
        <f aca="false">B59*G59</f>
        <v>#VALUE!</v>
      </c>
      <c r="K59" s="0" t="n">
        <f aca="false">(1/($L$5*SQRT(2*3.141592)))*2.718^(-(((B59-$K$5)/$L$5)^2)/2)</f>
        <v>2.45324584866094E-014</v>
      </c>
    </row>
    <row r="60" customFormat="false" ht="13.2" hidden="false" customHeight="false" outlineLevel="0" collapsed="false">
      <c r="B60" s="0" t="n">
        <v>53</v>
      </c>
      <c r="E60" s="0" t="e">
        <f aca="false">BINOMDIST(B60,$C$5,$D$5,TRUE())</f>
        <v>#VALUE!</v>
      </c>
      <c r="G60" s="0" t="e">
        <f aca="false">COMBIN($C$5,B60)*$D$5^B60*(1-$D$5)^($C$5-B60)</f>
        <v>#VALUE!</v>
      </c>
      <c r="I60" s="0" t="e">
        <f aca="false">B60*G60</f>
        <v>#VALUE!</v>
      </c>
      <c r="K60" s="0" t="n">
        <f aca="false">(1/($L$5*SQRT(2*3.141592)))*2.718^(-(((B60-$K$5)/$L$5)^2)/2)</f>
        <v>2.71889400637455E-015</v>
      </c>
    </row>
    <row r="61" customFormat="false" ht="13.2" hidden="false" customHeight="false" outlineLevel="0" collapsed="false">
      <c r="B61" s="0" t="n">
        <v>54</v>
      </c>
      <c r="E61" s="0" t="e">
        <f aca="false">BINOMDIST(B61,$C$5,$D$5,TRUE())</f>
        <v>#VALUE!</v>
      </c>
      <c r="G61" s="0" t="e">
        <f aca="false">COMBIN($C$5,B61)*$D$5^B61*(1-$D$5)^($C$5-B61)</f>
        <v>#VALUE!</v>
      </c>
      <c r="I61" s="0" t="e">
        <f aca="false">B61*G61</f>
        <v>#VALUE!</v>
      </c>
      <c r="K61" s="0" t="n">
        <f aca="false">(1/($L$5*SQRT(2*3.141592)))*2.718^(-(((B61-$K$5)/$L$5)^2)/2)</f>
        <v>2.78165667215727E-016</v>
      </c>
    </row>
    <row r="62" customFormat="false" ht="13.2" hidden="false" customHeight="false" outlineLevel="0" collapsed="false">
      <c r="B62" s="0" t="n">
        <v>55</v>
      </c>
      <c r="E62" s="0" t="e">
        <f aca="false">BINOMDIST(B62,$C$5,$D$5,TRUE())</f>
        <v>#VALUE!</v>
      </c>
      <c r="G62" s="0" t="e">
        <f aca="false">COMBIN($C$5,B62)*$D$5^B62*(1-$D$5)^($C$5-B62)</f>
        <v>#VALUE!</v>
      </c>
      <c r="I62" s="0" t="e">
        <f aca="false">B62*G62</f>
        <v>#VALUE!</v>
      </c>
      <c r="K62" s="0" t="n">
        <f aca="false">(1/($L$5*SQRT(2*3.141592)))*2.718^(-(((B62-$K$5)/$L$5)^2)/2)</f>
        <v>2.62708919503739E-017</v>
      </c>
    </row>
    <row r="63" customFormat="false" ht="13.2" hidden="false" customHeight="false" outlineLevel="0" collapsed="false">
      <c r="B63" s="0" t="n">
        <v>56</v>
      </c>
      <c r="E63" s="0" t="e">
        <f aca="false">BINOMDIST(B63,$C$5,$D$5,TRUE())</f>
        <v>#VALUE!</v>
      </c>
      <c r="G63" s="0" t="e">
        <f aca="false">COMBIN($C$5,B63)*$D$5^B63*(1-$D$5)^($C$5-B63)</f>
        <v>#VALUE!</v>
      </c>
      <c r="I63" s="0" t="e">
        <f aca="false">B63*G63</f>
        <v>#VALUE!</v>
      </c>
      <c r="K63" s="0" t="n">
        <f aca="false">(1/($L$5*SQRT(2*3.141592)))*2.718^(-(((B63-$K$5)/$L$5)^2)/2)</f>
        <v>2.29037267828688E-018</v>
      </c>
    </row>
    <row r="64" customFormat="false" ht="13.2" hidden="false" customHeight="false" outlineLevel="0" collapsed="false">
      <c r="B64" s="0" t="n">
        <v>57</v>
      </c>
      <c r="E64" s="0" t="e">
        <f aca="false">BINOMDIST(B64,$C$5,$D$5,TRUE())</f>
        <v>#VALUE!</v>
      </c>
      <c r="G64" s="0" t="e">
        <f aca="false">COMBIN($C$5,B64)*$D$5^B64*(1-$D$5)^($C$5-B64)</f>
        <v>#VALUE!</v>
      </c>
      <c r="I64" s="0" t="e">
        <f aca="false">B64*G64</f>
        <v>#VALUE!</v>
      </c>
      <c r="K64" s="0" t="n">
        <f aca="false">(1/($L$5*SQRT(2*3.141592)))*2.718^(-(((B64-$K$5)/$L$5)^2)/2)</f>
        <v>1.84330641427537E-019</v>
      </c>
    </row>
    <row r="65" customFormat="false" ht="13.2" hidden="false" customHeight="false" outlineLevel="0" collapsed="false">
      <c r="B65" s="0" t="n">
        <v>58</v>
      </c>
      <c r="E65" s="0" t="e">
        <f aca="false">BINOMDIST(B65,$C$5,$D$5,TRUE())</f>
        <v>#VALUE!</v>
      </c>
      <c r="G65" s="0" t="e">
        <f aca="false">COMBIN($C$5,B65)*$D$5^B65*(1-$D$5)^($C$5-B65)</f>
        <v>#VALUE!</v>
      </c>
      <c r="I65" s="0" t="e">
        <f aca="false">B65*G65</f>
        <v>#VALUE!</v>
      </c>
      <c r="K65" s="0" t="n">
        <f aca="false">(1/($L$5*SQRT(2*3.141592)))*2.718^(-(((B65-$K$5)/$L$5)^2)/2)</f>
        <v>1.36945875904608E-020</v>
      </c>
    </row>
    <row r="66" customFormat="false" ht="13.2" hidden="false" customHeight="false" outlineLevel="0" collapsed="false">
      <c r="B66" s="0" t="n">
        <v>59</v>
      </c>
      <c r="E66" s="0" t="e">
        <f aca="false">BINOMDIST(B66,$C$5,$D$5,TRUE())</f>
        <v>#VALUE!</v>
      </c>
      <c r="G66" s="0" t="e">
        <f aca="false">COMBIN($C$5,B66)*$D$5^B66*(1-$D$5)^($C$5-B66)</f>
        <v>#VALUE!</v>
      </c>
      <c r="I66" s="0" t="e">
        <f aca="false">B66*G66</f>
        <v>#VALUE!</v>
      </c>
      <c r="K66" s="0" t="n">
        <f aca="false">(1/($L$5*SQRT(2*3.141592)))*2.718^(-(((B66-$K$5)/$L$5)^2)/2)</f>
        <v>9.39205064311349E-022</v>
      </c>
    </row>
    <row r="67" customFormat="false" ht="13.2" hidden="false" customHeight="false" outlineLevel="0" collapsed="false">
      <c r="B67" s="0" t="n">
        <v>60</v>
      </c>
      <c r="E67" s="0" t="e">
        <f aca="false">BINOMDIST(B67,$C$5,$D$5,TRUE())</f>
        <v>#VALUE!</v>
      </c>
      <c r="G67" s="0" t="e">
        <f aca="false">COMBIN($C$5,B67)*$D$5^B67*(1-$D$5)^($C$5-B67)</f>
        <v>#VALUE!</v>
      </c>
      <c r="I67" s="0" t="e">
        <f aca="false">B67*G67</f>
        <v>#VALUE!</v>
      </c>
      <c r="K67" s="0" t="n">
        <f aca="false">(1/($L$5*SQRT(2*3.141592)))*2.718^(-(((B67-$K$5)/$L$5)^2)/2)</f>
        <v>5.94609627978951E-023</v>
      </c>
    </row>
    <row r="68" customFormat="false" ht="13.2" hidden="false" customHeight="false" outlineLevel="0" collapsed="false">
      <c r="B68" s="0" t="n">
        <v>61</v>
      </c>
      <c r="E68" s="0" t="e">
        <f aca="false">BINOMDIST(B68,$C$5,$D$5,TRUE())</f>
        <v>#VALUE!</v>
      </c>
      <c r="G68" s="0" t="e">
        <f aca="false">COMBIN($C$5,B68)*$D$5^B68*(1-$D$5)^($C$5-B68)</f>
        <v>#VALUE!</v>
      </c>
      <c r="I68" s="0" t="e">
        <f aca="false">B68*G68</f>
        <v>#VALUE!</v>
      </c>
      <c r="K68" s="0" t="n">
        <f aca="false">(1/($L$5*SQRT(2*3.141592)))*2.718^(-(((B68-$K$5)/$L$5)^2)/2)</f>
        <v>3.47506948024329E-024</v>
      </c>
    </row>
    <row r="69" customFormat="false" ht="13.2" hidden="false" customHeight="false" outlineLevel="0" collapsed="false">
      <c r="B69" s="0" t="n">
        <v>62</v>
      </c>
      <c r="E69" s="0" t="e">
        <f aca="false">BINOMDIST(B69,$C$5,$D$5,TRUE())</f>
        <v>#VALUE!</v>
      </c>
      <c r="G69" s="0" t="e">
        <f aca="false">COMBIN($C$5,B69)*$D$5^B69*(1-$D$5)^($C$5-B69)</f>
        <v>#VALUE!</v>
      </c>
      <c r="I69" s="0" t="e">
        <f aca="false">B69*G69</f>
        <v>#VALUE!</v>
      </c>
      <c r="K69" s="0" t="n">
        <f aca="false">(1/($L$5*SQRT(2*3.141592)))*2.718^(-(((B69-$K$5)/$L$5)^2)/2)</f>
        <v>1.87480063205253E-025</v>
      </c>
    </row>
    <row r="70" customFormat="false" ht="13.2" hidden="false" customHeight="false" outlineLevel="0" collapsed="false">
      <c r="B70" s="0" t="n">
        <v>63</v>
      </c>
      <c r="E70" s="0" t="e">
        <f aca="false">BINOMDIST(B70,$C$5,$D$5,TRUE())</f>
        <v>#VALUE!</v>
      </c>
      <c r="G70" s="0" t="e">
        <f aca="false">COMBIN($C$5,B70)*$D$5^B70*(1-$D$5)^($C$5-B70)</f>
        <v>#VALUE!</v>
      </c>
      <c r="I70" s="0" t="e">
        <f aca="false">B70*G70</f>
        <v>#VALUE!</v>
      </c>
      <c r="K70" s="0" t="n">
        <f aca="false">(1/($L$5*SQRT(2*3.141592)))*2.718^(-(((B70-$K$5)/$L$5)^2)/2)</f>
        <v>9.3369865687019E-027</v>
      </c>
    </row>
    <row r="71" customFormat="false" ht="13.2" hidden="false" customHeight="false" outlineLevel="0" collapsed="false">
      <c r="B71" s="0" t="n">
        <v>64</v>
      </c>
      <c r="E71" s="0" t="e">
        <f aca="false">BINOMDIST(B71,$C$5,$D$5,TRUE())</f>
        <v>#VALUE!</v>
      </c>
      <c r="G71" s="0" t="e">
        <f aca="false">COMBIN($C$5,B71)*$D$5^B71*(1-$D$5)^($C$5-B71)</f>
        <v>#VALUE!</v>
      </c>
      <c r="I71" s="0" t="e">
        <f aca="false">B71*G71</f>
        <v>#VALUE!</v>
      </c>
      <c r="K71" s="0" t="n">
        <f aca="false">(1/($L$5*SQRT(2*3.141592)))*2.718^(-(((B71-$K$5)/$L$5)^2)/2)</f>
        <v>4.29258022653424E-028</v>
      </c>
    </row>
    <row r="72" customFormat="false" ht="13.2" hidden="false" customHeight="false" outlineLevel="0" collapsed="false">
      <c r="B72" s="0" t="n">
        <v>65</v>
      </c>
      <c r="E72" s="0" t="e">
        <f aca="false">BINOMDIST(B72,$C$5,$D$5,TRUE())</f>
        <v>#VALUE!</v>
      </c>
      <c r="G72" s="0" t="e">
        <f aca="false">COMBIN($C$5,B72)*$D$5^B72*(1-$D$5)^($C$5-B72)</f>
        <v>#VALUE!</v>
      </c>
      <c r="I72" s="0" t="e">
        <f aca="false">B72*G72</f>
        <v>#VALUE!</v>
      </c>
      <c r="K72" s="0" t="n">
        <f aca="false">(1/($L$5*SQRT(2*3.141592)))*2.718^(-(((B72-$K$5)/$L$5)^2)/2)</f>
        <v>1.82175575905166E-029</v>
      </c>
    </row>
    <row r="73" customFormat="false" ht="13.2" hidden="false" customHeight="false" outlineLevel="0" collapsed="false">
      <c r="B73" s="0" t="n">
        <v>66</v>
      </c>
      <c r="E73" s="0" t="e">
        <f aca="false">BINOMDIST(B73,$C$5,$D$5,TRUE())</f>
        <v>#VALUE!</v>
      </c>
      <c r="G73" s="0" t="e">
        <f aca="false">COMBIN($C$5,B73)*$D$5^B73*(1-$D$5)^($C$5-B73)</f>
        <v>#VALUE!</v>
      </c>
      <c r="I73" s="0" t="e">
        <f aca="false">B73*G73</f>
        <v>#VALUE!</v>
      </c>
      <c r="K73" s="0" t="n">
        <f aca="false">(1/($L$5*SQRT(2*3.141592)))*2.718^(-(((B73-$K$5)/$L$5)^2)/2)</f>
        <v>7.13710235869591E-031</v>
      </c>
    </row>
    <row r="74" customFormat="false" ht="13.2" hidden="false" customHeight="false" outlineLevel="0" collapsed="false">
      <c r="B74" s="0" t="n">
        <v>67</v>
      </c>
      <c r="E74" s="0" t="e">
        <f aca="false">BINOMDIST(B74,$C$5,$D$5,TRUE())</f>
        <v>#VALUE!</v>
      </c>
      <c r="G74" s="0" t="e">
        <f aca="false">COMBIN($C$5,B74)*$D$5^B74*(1-$D$5)^($C$5-B74)</f>
        <v>#VALUE!</v>
      </c>
      <c r="I74" s="0" t="e">
        <f aca="false">B74*G74</f>
        <v>#VALUE!</v>
      </c>
      <c r="K74" s="0" t="n">
        <f aca="false">(1/($L$5*SQRT(2*3.141592)))*2.718^(-(((B74-$K$5)/$L$5)^2)/2)</f>
        <v>2.58115296982439E-032</v>
      </c>
    </row>
    <row r="75" customFormat="false" ht="13.2" hidden="false" customHeight="false" outlineLevel="0" collapsed="false">
      <c r="B75" s="0" t="n">
        <v>68</v>
      </c>
      <c r="E75" s="0" t="e">
        <f aca="false">BINOMDIST(B75,$C$5,$D$5,TRUE())</f>
        <v>#VALUE!</v>
      </c>
      <c r="G75" s="0" t="e">
        <f aca="false">COMBIN($C$5,B75)*$D$5^B75*(1-$D$5)^($C$5-B75)</f>
        <v>#VALUE!</v>
      </c>
      <c r="I75" s="0" t="e">
        <f aca="false">B75*G75</f>
        <v>#VALUE!</v>
      </c>
      <c r="K75" s="0" t="n">
        <f aca="false">(1/($L$5*SQRT(2*3.141592)))*2.718^(-(((B75-$K$5)/$L$5)^2)/2)</f>
        <v>8.61718873926922E-034</v>
      </c>
    </row>
    <row r="76" customFormat="false" ht="13.2" hidden="false" customHeight="false" outlineLevel="0" collapsed="false">
      <c r="B76" s="0" t="n">
        <v>69</v>
      </c>
      <c r="E76" s="0" t="e">
        <f aca="false">BINOMDIST(B76,$C$5,$D$5,TRUE())</f>
        <v>#VALUE!</v>
      </c>
      <c r="G76" s="0" t="e">
        <f aca="false">COMBIN($C$5,B76)*$D$5^B76*(1-$D$5)^($C$5-B76)</f>
        <v>#VALUE!</v>
      </c>
      <c r="I76" s="0" t="e">
        <f aca="false">B76*G76</f>
        <v>#VALUE!</v>
      </c>
      <c r="K76" s="0" t="n">
        <f aca="false">(1/($L$5*SQRT(2*3.141592)))*2.718^(-(((B76-$K$5)/$L$5)^2)/2)</f>
        <v>2.65569081123387E-035</v>
      </c>
    </row>
    <row r="77" customFormat="false" ht="13.2" hidden="false" customHeight="false" outlineLevel="0" collapsed="false">
      <c r="B77" s="0" t="n">
        <v>70</v>
      </c>
      <c r="E77" s="0" t="e">
        <f aca="false">BINOMDIST(B77,$C$5,$D$5,TRUE())</f>
        <v>#VALUE!</v>
      </c>
      <c r="G77" s="0" t="e">
        <f aca="false">COMBIN($C$5,B77)*$D$5^B77*(1-$D$5)^($C$5-B77)</f>
        <v>#VALUE!</v>
      </c>
      <c r="I77" s="0" t="e">
        <f aca="false">B77*G77</f>
        <v>#VALUE!</v>
      </c>
      <c r="K77" s="0" t="n">
        <f aca="false">(1/($L$5*SQRT(2*3.141592)))*2.718^(-(((B77-$K$5)/$L$5)^2)/2)</f>
        <v>7.55526080063189E-037</v>
      </c>
    </row>
    <row r="78" customFormat="false" ht="13.2" hidden="false" customHeight="false" outlineLevel="0" collapsed="false">
      <c r="B78" s="0" t="n">
        <v>71</v>
      </c>
      <c r="E78" s="0" t="e">
        <f aca="false">BINOMDIST(B78,$C$5,$D$5,TRUE())</f>
        <v>#VALUE!</v>
      </c>
      <c r="G78" s="0" t="e">
        <f aca="false">COMBIN($C$5,B78)*$D$5^B78*(1-$D$5)^($C$5-B78)</f>
        <v>#VALUE!</v>
      </c>
      <c r="I78" s="0" t="e">
        <f aca="false">B78*G78</f>
        <v>#VALUE!</v>
      </c>
      <c r="K78" s="0" t="n">
        <f aca="false">(1/($L$5*SQRT(2*3.141592)))*2.718^(-(((B78-$K$5)/$L$5)^2)/2)</f>
        <v>1.98418176311281E-038</v>
      </c>
    </row>
    <row r="79" customFormat="false" ht="13.2" hidden="false" customHeight="false" outlineLevel="0" collapsed="false">
      <c r="B79" s="0" t="n">
        <v>72</v>
      </c>
      <c r="E79" s="0" t="e">
        <f aca="false">BINOMDIST(B79,$C$5,$D$5,TRUE())</f>
        <v>#VALUE!</v>
      </c>
      <c r="G79" s="0" t="e">
        <f aca="false">COMBIN($C$5,B79)*$D$5^B79*(1-$D$5)^($C$5-B79)</f>
        <v>#VALUE!</v>
      </c>
      <c r="I79" s="0" t="e">
        <f aca="false">B79*G79</f>
        <v>#VALUE!</v>
      </c>
      <c r="K79" s="0" t="n">
        <f aca="false">(1/($L$5*SQRT(2*3.141592)))*2.718^(-(((B79-$K$5)/$L$5)^2)/2)</f>
        <v>4.81031471174683E-040</v>
      </c>
    </row>
    <row r="80" customFormat="false" ht="13.2" hidden="false" customHeight="false" outlineLevel="0" collapsed="false">
      <c r="B80" s="0" t="n">
        <v>73</v>
      </c>
      <c r="E80" s="0" t="e">
        <f aca="false">BINOMDIST(B80,$C$5,$D$5,TRUE())</f>
        <v>#VALUE!</v>
      </c>
      <c r="G80" s="0" t="e">
        <f aca="false">COMBIN($C$5,B80)*$D$5^B80*(1-$D$5)^($C$5-B80)</f>
        <v>#VALUE!</v>
      </c>
      <c r="I80" s="0" t="e">
        <f aca="false">B80*G80</f>
        <v>#VALUE!</v>
      </c>
      <c r="K80" s="0" t="n">
        <f aca="false">(1/($L$5*SQRT(2*3.141592)))*2.718^(-(((B80-$K$5)/$L$5)^2)/2)</f>
        <v>1.07652859869679E-041</v>
      </c>
    </row>
    <row r="81" customFormat="false" ht="13.2" hidden="false" customHeight="false" outlineLevel="0" collapsed="false">
      <c r="B81" s="0" t="n">
        <v>74</v>
      </c>
      <c r="E81" s="0" t="e">
        <f aca="false">BINOMDIST(B81,$C$5,$D$5,TRUE())</f>
        <v>#VALUE!</v>
      </c>
      <c r="G81" s="0" t="e">
        <f aca="false">COMBIN($C$5,B81)*$D$5^B81*(1-$D$5)^($C$5-B81)</f>
        <v>#VALUE!</v>
      </c>
      <c r="I81" s="0" t="e">
        <f aca="false">B81*G81</f>
        <v>#VALUE!</v>
      </c>
      <c r="K81" s="0" t="n">
        <f aca="false">(1/($L$5*SQRT(2*3.141592)))*2.718^(-(((B81-$K$5)/$L$5)^2)/2)</f>
        <v>2.22401491955466E-043</v>
      </c>
    </row>
    <row r="82" customFormat="false" ht="13.2" hidden="false" customHeight="false" outlineLevel="0" collapsed="false">
      <c r="B82" s="0" t="n">
        <v>75</v>
      </c>
      <c r="E82" s="0" t="e">
        <f aca="false">BINOMDIST(B82,$C$5,$D$5,TRUE())</f>
        <v>#VALUE!</v>
      </c>
      <c r="G82" s="0" t="e">
        <f aca="false">COMBIN($C$5,B82)*$D$5^B82*(1-$D$5)^($C$5-B82)</f>
        <v>#VALUE!</v>
      </c>
      <c r="I82" s="0" t="e">
        <f aca="false">B82*G82</f>
        <v>#VALUE!</v>
      </c>
      <c r="K82" s="0" t="n">
        <f aca="false">(1/($L$5*SQRT(2*3.141592)))*2.718^(-(((B82-$K$5)/$L$5)^2)/2)</f>
        <v>4.24140618005218E-045</v>
      </c>
    </row>
    <row r="83" customFormat="false" ht="13.2" hidden="false" customHeight="false" outlineLevel="0" collapsed="false">
      <c r="B83" s="0" t="n">
        <v>76</v>
      </c>
      <c r="E83" s="0" t="e">
        <f aca="false">BINOMDIST(B83,$C$5,$D$5,TRUE())</f>
        <v>#VALUE!</v>
      </c>
      <c r="G83" s="0" t="e">
        <f aca="false">COMBIN($C$5,B83)*$D$5^B83*(1-$D$5)^($C$5-B83)</f>
        <v>#VALUE!</v>
      </c>
      <c r="I83" s="0" t="e">
        <f aca="false">B83*G83</f>
        <v>#VALUE!</v>
      </c>
      <c r="K83" s="0" t="n">
        <f aca="false">(1/($L$5*SQRT(2*3.141592)))*2.718^(-(((B83-$K$5)/$L$5)^2)/2)</f>
        <v>7.46692995157774E-047</v>
      </c>
    </row>
    <row r="84" customFormat="false" ht="13.2" hidden="false" customHeight="false" outlineLevel="0" collapsed="false">
      <c r="B84" s="0" t="n">
        <v>77</v>
      </c>
      <c r="E84" s="0" t="e">
        <f aca="false">BINOMDIST(B84,$C$5,$D$5,TRUE())</f>
        <v>#VALUE!</v>
      </c>
      <c r="G84" s="0" t="e">
        <f aca="false">COMBIN($C$5,B84)*$D$5^B84*(1-$D$5)^($C$5-B84)</f>
        <v>#VALUE!</v>
      </c>
      <c r="I84" s="0" t="e">
        <f aca="false">B84*G84</f>
        <v>#VALUE!</v>
      </c>
      <c r="K84" s="0" t="n">
        <f aca="false">(1/($L$5*SQRT(2*3.141592)))*2.718^(-(((B84-$K$5)/$L$5)^2)/2)</f>
        <v>1.21348477910366E-048</v>
      </c>
    </row>
    <row r="85" customFormat="false" ht="13.2" hidden="false" customHeight="false" outlineLevel="0" collapsed="false">
      <c r="B85" s="0" t="n">
        <v>78</v>
      </c>
      <c r="E85" s="0" t="e">
        <f aca="false">BINOMDIST(B85,$C$5,$D$5,TRUE())</f>
        <v>#VALUE!</v>
      </c>
      <c r="G85" s="0" t="e">
        <f aca="false">COMBIN($C$5,B85)*$D$5^B85*(1-$D$5)^($C$5-B85)</f>
        <v>#VALUE!</v>
      </c>
      <c r="I85" s="0" t="e">
        <f aca="false">B85*G85</f>
        <v>#VALUE!</v>
      </c>
      <c r="K85" s="0" t="n">
        <f aca="false">(1/($L$5*SQRT(2*3.141592)))*2.718^(-(((B85-$K$5)/$L$5)^2)/2)</f>
        <v>1.82048302287381E-050</v>
      </c>
    </row>
    <row r="86" customFormat="false" ht="13.2" hidden="false" customHeight="false" outlineLevel="0" collapsed="false">
      <c r="B86" s="0" t="n">
        <v>79</v>
      </c>
      <c r="E86" s="0" t="e">
        <f aca="false">BINOMDIST(B86,$C$5,$D$5,TRUE())</f>
        <v>#VALUE!</v>
      </c>
      <c r="G86" s="0" t="e">
        <f aca="false">COMBIN($C$5,B86)*$D$5^B86*(1-$D$5)^($C$5-B86)</f>
        <v>#VALUE!</v>
      </c>
      <c r="I86" s="0" t="e">
        <f aca="false">B86*G86</f>
        <v>#VALUE!</v>
      </c>
      <c r="K86" s="0" t="n">
        <f aca="false">(1/($L$5*SQRT(2*3.141592)))*2.718^(-(((B86-$K$5)/$L$5)^2)/2)</f>
        <v>2.52115169193078E-052</v>
      </c>
    </row>
    <row r="87" customFormat="false" ht="13.2" hidden="false" customHeight="false" outlineLevel="0" collapsed="false">
      <c r="B87" s="0" t="n">
        <v>80</v>
      </c>
      <c r="E87" s="0" t="e">
        <f aca="false">BINOMDIST(B87,$C$5,$D$5,TRUE())</f>
        <v>#VALUE!</v>
      </c>
      <c r="G87" s="0" t="e">
        <f aca="false">COMBIN($C$5,B87)*$D$5^B87*(1-$D$5)^($C$5-B87)</f>
        <v>#VALUE!</v>
      </c>
      <c r="I87" s="0" t="e">
        <f aca="false">B87*G87</f>
        <v>#VALUE!</v>
      </c>
      <c r="K87" s="0" t="n">
        <f aca="false">(1/($L$5*SQRT(2*3.141592)))*2.718^(-(((B87-$K$5)/$L$5)^2)/2)</f>
        <v>3.22308207250078E-054</v>
      </c>
    </row>
    <row r="88" customFormat="false" ht="13.2" hidden="false" customHeight="false" outlineLevel="0" collapsed="false">
      <c r="B88" s="0" t="n">
        <v>81</v>
      </c>
      <c r="E88" s="0" t="e">
        <f aca="false">BINOMDIST(B88,$C$5,$D$5,TRUE())</f>
        <v>#VALUE!</v>
      </c>
      <c r="G88" s="0" t="e">
        <f aca="false">COMBIN($C$5,B88)*$D$5^B88*(1-$D$5)^($C$5-B88)</f>
        <v>#VALUE!</v>
      </c>
      <c r="I88" s="0" t="e">
        <f aca="false">B88*G88</f>
        <v>#VALUE!</v>
      </c>
      <c r="K88" s="0" t="n">
        <f aca="false">(1/($L$5*SQRT(2*3.141592)))*2.718^(-(((B88-$K$5)/$L$5)^2)/2)</f>
        <v>3.80367844856396E-056</v>
      </c>
    </row>
    <row r="89" customFormat="false" ht="13.2" hidden="false" customHeight="false" outlineLevel="0" collapsed="false">
      <c r="B89" s="0" t="n">
        <v>82</v>
      </c>
      <c r="E89" s="0" t="e">
        <f aca="false">BINOMDIST(B89,$C$5,$D$5,TRUE())</f>
        <v>#VALUE!</v>
      </c>
      <c r="G89" s="0" t="e">
        <f aca="false">COMBIN($C$5,B89)*$D$5^B89*(1-$D$5)^($C$5-B89)</f>
        <v>#VALUE!</v>
      </c>
      <c r="I89" s="0" t="e">
        <f aca="false">B89*G89</f>
        <v>#VALUE!</v>
      </c>
      <c r="K89" s="0" t="n">
        <f aca="false">(1/($L$5*SQRT(2*3.141592)))*2.718^(-(((B89-$K$5)/$L$5)^2)/2)</f>
        <v>4.14377600307115E-058</v>
      </c>
    </row>
    <row r="90" customFormat="false" ht="13.2" hidden="false" customHeight="false" outlineLevel="0" collapsed="false">
      <c r="B90" s="0" t="n">
        <v>83</v>
      </c>
      <c r="E90" s="0" t="e">
        <f aca="false">BINOMDIST(B90,$C$5,$D$5,TRUE())</f>
        <v>#VALUE!</v>
      </c>
      <c r="G90" s="0" t="e">
        <f aca="false">COMBIN($C$5,B90)*$D$5^B90*(1-$D$5)^($C$5-B90)</f>
        <v>#VALUE!</v>
      </c>
      <c r="I90" s="0" t="e">
        <f aca="false">B90*G90</f>
        <v>#VALUE!</v>
      </c>
      <c r="K90" s="0" t="n">
        <f aca="false">(1/($L$5*SQRT(2*3.141592)))*2.718^(-(((B90-$K$5)/$L$5)^2)/2)</f>
        <v>4.16724265721679E-060</v>
      </c>
    </row>
    <row r="91" customFormat="false" ht="13.2" hidden="false" customHeight="false" outlineLevel="0" collapsed="false">
      <c r="B91" s="0" t="n">
        <v>84</v>
      </c>
      <c r="E91" s="0" t="e">
        <f aca="false">BINOMDIST(B91,$C$5,$D$5,TRUE())</f>
        <v>#VALUE!</v>
      </c>
      <c r="G91" s="0" t="e">
        <f aca="false">COMBIN($C$5,B91)*$D$5^B91*(1-$D$5)^($C$5-B91)</f>
        <v>#VALUE!</v>
      </c>
      <c r="I91" s="0" t="e">
        <f aca="false">B91*G91</f>
        <v>#VALUE!</v>
      </c>
      <c r="K91" s="0" t="n">
        <f aca="false">(1/($L$5*SQRT(2*3.141592)))*2.718^(-(((B91-$K$5)/$L$5)^2)/2)</f>
        <v>3.86866703455573E-062</v>
      </c>
    </row>
    <row r="92" customFormat="false" ht="13.2" hidden="false" customHeight="false" outlineLevel="0" collapsed="false">
      <c r="B92" s="0" t="n">
        <v>85</v>
      </c>
      <c r="E92" s="0" t="e">
        <f aca="false">BINOMDIST(B92,$C$5,$D$5,TRUE())</f>
        <v>#VALUE!</v>
      </c>
      <c r="G92" s="0" t="e">
        <f aca="false">COMBIN($C$5,B92)*$D$5^B92*(1-$D$5)^($C$5-B92)</f>
        <v>#VALUE!</v>
      </c>
      <c r="I92" s="0" t="e">
        <f aca="false">B92*G92</f>
        <v>#VALUE!</v>
      </c>
      <c r="K92" s="0" t="n">
        <f aca="false">(1/($L$5*SQRT(2*3.141592)))*2.718^(-(((B92-$K$5)/$L$5)^2)/2)</f>
        <v>3.31538493255077E-064</v>
      </c>
    </row>
    <row r="93" customFormat="false" ht="13.2" hidden="false" customHeight="false" outlineLevel="0" collapsed="false">
      <c r="B93" s="0" t="n">
        <v>86</v>
      </c>
      <c r="E93" s="0" t="e">
        <f aca="false">BINOMDIST(B93,$C$5,$D$5,TRUE())</f>
        <v>#VALUE!</v>
      </c>
      <c r="G93" s="0" t="e">
        <f aca="false">COMBIN($C$5,B93)*$D$5^B93*(1-$D$5)^($C$5-B93)</f>
        <v>#VALUE!</v>
      </c>
      <c r="I93" s="0" t="e">
        <f aca="false">B93*G93</f>
        <v>#VALUE!</v>
      </c>
      <c r="K93" s="0" t="n">
        <f aca="false">(1/($L$5*SQRT(2*3.141592)))*2.718^(-(((B93-$K$5)/$L$5)^2)/2)</f>
        <v>2.62280866513115E-066</v>
      </c>
    </row>
    <row r="94" customFormat="false" ht="13.2" hidden="false" customHeight="false" outlineLevel="0" collapsed="false">
      <c r="B94" s="0" t="n">
        <v>87</v>
      </c>
      <c r="E94" s="0" t="e">
        <f aca="false">BINOMDIST(B94,$C$5,$D$5,TRUE())</f>
        <v>#VALUE!</v>
      </c>
      <c r="G94" s="0" t="e">
        <f aca="false">COMBIN($C$5,B94)*$D$5^B94*(1-$D$5)^($C$5-B94)</f>
        <v>#VALUE!</v>
      </c>
      <c r="I94" s="0" t="e">
        <f aca="false">B94*G94</f>
        <v>#VALUE!</v>
      </c>
      <c r="K94" s="0" t="n">
        <f aca="false">(1/($L$5*SQRT(2*3.141592)))*2.718^(-(((B94-$K$5)/$L$5)^2)/2)</f>
        <v>1.91539921022196E-068</v>
      </c>
    </row>
    <row r="95" customFormat="false" ht="13.2" hidden="false" customHeight="false" outlineLevel="0" collapsed="false">
      <c r="B95" s="0" t="n">
        <v>88</v>
      </c>
      <c r="E95" s="0" t="e">
        <f aca="false">BINOMDIST(B95,$C$5,$D$5,TRUE())</f>
        <v>#VALUE!</v>
      </c>
      <c r="G95" s="0" t="e">
        <f aca="false">COMBIN($C$5,B95)*$D$5^B95*(1-$D$5)^($C$5-B95)</f>
        <v>#VALUE!</v>
      </c>
      <c r="I95" s="0" t="e">
        <f aca="false">B95*G95</f>
        <v>#VALUE!</v>
      </c>
      <c r="K95" s="0" t="n">
        <f aca="false">(1/($L$5*SQRT(2*3.141592)))*2.718^(-(((B95-$K$5)/$L$5)^2)/2)</f>
        <v>1.2912550767741E-070</v>
      </c>
    </row>
    <row r="96" customFormat="false" ht="13.2" hidden="false" customHeight="false" outlineLevel="0" collapsed="false">
      <c r="B96" s="0" t="n">
        <v>89</v>
      </c>
      <c r="E96" s="0" t="e">
        <f aca="false">BINOMDIST(B96,$C$5,$D$5,TRUE())</f>
        <v>#VALUE!</v>
      </c>
      <c r="G96" s="0" t="e">
        <f aca="false">COMBIN($C$5,B96)*$D$5^B96*(1-$D$5)^($C$5-B96)</f>
        <v>#VALUE!</v>
      </c>
      <c r="I96" s="0" t="e">
        <f aca="false">B96*G96</f>
        <v>#VALUE!</v>
      </c>
      <c r="K96" s="0" t="n">
        <f aca="false">(1/($L$5*SQRT(2*3.141592)))*2.718^(-(((B96-$K$5)/$L$5)^2)/2)</f>
        <v>8.03572052278005E-073</v>
      </c>
    </row>
    <row r="97" customFormat="false" ht="13.2" hidden="false" customHeight="false" outlineLevel="0" collapsed="false">
      <c r="B97" s="0" t="n">
        <v>90</v>
      </c>
      <c r="E97" s="0" t="e">
        <f aca="false">BINOMDIST(B97,$C$5,$D$5,TRUE())</f>
        <v>#VALUE!</v>
      </c>
      <c r="G97" s="0" t="e">
        <f aca="false">COMBIN($C$5,B97)*$D$5^B97*(1-$D$5)^($C$5-B97)</f>
        <v>#VALUE!</v>
      </c>
      <c r="I97" s="0" t="e">
        <f aca="false">B97*G97</f>
        <v>#VALUE!</v>
      </c>
      <c r="K97" s="0" t="n">
        <f aca="false">(1/($L$5*SQRT(2*3.141592)))*2.718^(-(((B97-$K$5)/$L$5)^2)/2)</f>
        <v>4.61633853054896E-075</v>
      </c>
    </row>
    <row r="98" customFormat="false" ht="13.2" hidden="false" customHeight="false" outlineLevel="0" collapsed="false">
      <c r="B98" s="0" t="n">
        <v>91</v>
      </c>
      <c r="E98" s="0" t="e">
        <f aca="false">BINOMDIST(B98,$C$5,$D$5,TRUE())</f>
        <v>#VALUE!</v>
      </c>
      <c r="G98" s="0" t="e">
        <f aca="false">COMBIN($C$5,B98)*$D$5^B98*(1-$D$5)^($C$5-B98)</f>
        <v>#VALUE!</v>
      </c>
      <c r="I98" s="0" t="e">
        <f aca="false">B98*G98</f>
        <v>#VALUE!</v>
      </c>
      <c r="K98" s="0" t="n">
        <f aca="false">(1/($L$5*SQRT(2*3.141592)))*2.718^(-(((B98-$K$5)/$L$5)^2)/2)</f>
        <v>2.44810769464315E-077</v>
      </c>
    </row>
    <row r="99" customFormat="false" ht="13.2" hidden="false" customHeight="false" outlineLevel="0" collapsed="false">
      <c r="B99" s="0" t="n">
        <v>92</v>
      </c>
      <c r="E99" s="0" t="e">
        <f aca="false">BINOMDIST(B99,$C$5,$D$5,TRUE())</f>
        <v>#VALUE!</v>
      </c>
      <c r="G99" s="0" t="e">
        <f aca="false">COMBIN($C$5,B99)*$D$5^B99*(1-$D$5)^($C$5-B99)</f>
        <v>#VALUE!</v>
      </c>
      <c r="I99" s="0" t="e">
        <f aca="false">B99*G99</f>
        <v>#VALUE!</v>
      </c>
      <c r="K99" s="0" t="n">
        <f aca="false">(1/($L$5*SQRT(2*3.141592)))*2.718^(-(((B99-$K$5)/$L$5)^2)/2)</f>
        <v>1.19845969273777E-079</v>
      </c>
    </row>
    <row r="100" customFormat="false" ht="13.2" hidden="false" customHeight="false" outlineLevel="0" collapsed="false">
      <c r="B100" s="0" t="n">
        <v>93</v>
      </c>
      <c r="E100" s="0" t="e">
        <f aca="false">BINOMDIST(B100,$C$5,$D$5,TRUE())</f>
        <v>#VALUE!</v>
      </c>
      <c r="G100" s="0" t="e">
        <f aca="false">COMBIN($C$5,B100)*$D$5^B100*(1-$D$5)^($C$5-B100)</f>
        <v>#VALUE!</v>
      </c>
      <c r="I100" s="0" t="e">
        <f aca="false">B100*G100</f>
        <v>#VALUE!</v>
      </c>
      <c r="K100" s="0" t="n">
        <f aca="false">(1/($L$5*SQRT(2*3.141592)))*2.718^(-(((B100-$K$5)/$L$5)^2)/2)</f>
        <v>5.41597173580103E-082</v>
      </c>
    </row>
    <row r="101" customFormat="false" ht="13.2" hidden="false" customHeight="false" outlineLevel="0" collapsed="false">
      <c r="B101" s="0" t="n">
        <v>94</v>
      </c>
      <c r="E101" s="0" t="e">
        <f aca="false">BINOMDIST(B101,$C$5,$D$5,TRUE())</f>
        <v>#VALUE!</v>
      </c>
      <c r="G101" s="0" t="e">
        <f aca="false">COMBIN($C$5,B101)*$D$5^B101*(1-$D$5)^($C$5-B101)</f>
        <v>#VALUE!</v>
      </c>
      <c r="I101" s="0" t="e">
        <f aca="false">B101*G101</f>
        <v>#VALUE!</v>
      </c>
      <c r="K101" s="0" t="n">
        <f aca="false">(1/($L$5*SQRT(2*3.141592)))*2.718^(-(((B101-$K$5)/$L$5)^2)/2)</f>
        <v>2.25938057247626E-084</v>
      </c>
    </row>
    <row r="102" customFormat="false" ht="13.2" hidden="false" customHeight="false" outlineLevel="0" collapsed="false">
      <c r="B102" s="0" t="n">
        <v>95</v>
      </c>
      <c r="E102" s="0" t="e">
        <f aca="false">BINOMDIST(B102,$C$5,$D$5,TRUE())</f>
        <v>#VALUE!</v>
      </c>
      <c r="G102" s="0" t="e">
        <f aca="false">COMBIN($C$5,B102)*$D$5^B102*(1-$D$5)^($C$5-B102)</f>
        <v>#VALUE!</v>
      </c>
      <c r="I102" s="0" t="e">
        <f aca="false">B102*G102</f>
        <v>#VALUE!</v>
      </c>
      <c r="K102" s="0" t="n">
        <f aca="false">(1/($L$5*SQRT(2*3.141592)))*2.718^(-(((B102-$K$5)/$L$5)^2)/2)</f>
        <v>8.70086508931542E-087</v>
      </c>
    </row>
    <row r="103" customFormat="false" ht="13.2" hidden="false" customHeight="false" outlineLevel="0" collapsed="false">
      <c r="B103" s="0" t="n">
        <v>96</v>
      </c>
      <c r="E103" s="0" t="e">
        <f aca="false">BINOMDIST(B103,$C$5,$D$5,TRUE())</f>
        <v>#VALUE!</v>
      </c>
      <c r="G103" s="0" t="e">
        <f aca="false">COMBIN($C$5,B103)*$D$5^B103*(1-$D$5)^($C$5-B103)</f>
        <v>#VALUE!</v>
      </c>
      <c r="I103" s="0" t="e">
        <f aca="false">B103*G103</f>
        <v>#VALUE!</v>
      </c>
      <c r="K103" s="0" t="n">
        <f aca="false">(1/($L$5*SQRT(2*3.141592)))*2.718^(-(((B103-$K$5)/$L$5)^2)/2)</f>
        <v>3.0931111268194E-089</v>
      </c>
    </row>
    <row r="104" customFormat="false" ht="13.2" hidden="false" customHeight="false" outlineLevel="0" collapsed="false">
      <c r="B104" s="0" t="n">
        <v>97</v>
      </c>
      <c r="E104" s="0" t="e">
        <f aca="false">BINOMDIST(B104,$C$5,$D$5,TRUE())</f>
        <v>#VALUE!</v>
      </c>
      <c r="G104" s="0" t="e">
        <f aca="false">COMBIN($C$5,B104)*$D$5^B104*(1-$D$5)^($C$5-B104)</f>
        <v>#VALUE!</v>
      </c>
      <c r="I104" s="0" t="e">
        <f aca="false">B104*G104</f>
        <v>#VALUE!</v>
      </c>
      <c r="K104" s="0" t="n">
        <f aca="false">(1/($L$5*SQRT(2*3.141592)))*2.718^(-(((B104-$K$5)/$L$5)^2)/2)</f>
        <v>1.01505285148424E-091</v>
      </c>
    </row>
    <row r="105" customFormat="false" ht="13.2" hidden="false" customHeight="false" outlineLevel="0" collapsed="false">
      <c r="B105" s="0" t="n">
        <v>98</v>
      </c>
      <c r="E105" s="0" t="e">
        <f aca="false">BINOMDIST(B105,$C$5,$D$5,TRUE())</f>
        <v>#VALUE!</v>
      </c>
      <c r="G105" s="0" t="e">
        <f aca="false">COMBIN($C$5,B105)*$D$5^B105*(1-$D$5)^($C$5-B105)</f>
        <v>#VALUE!</v>
      </c>
      <c r="I105" s="0" t="e">
        <f aca="false">B105*G105</f>
        <v>#VALUE!</v>
      </c>
      <c r="K105" s="0" t="n">
        <f aca="false">(1/($L$5*SQRT(2*3.141592)))*2.718^(-(((B105-$K$5)/$L$5)^2)/2)</f>
        <v>3.07497671637789E-094</v>
      </c>
    </row>
    <row r="106" customFormat="false" ht="13.2" hidden="false" customHeight="false" outlineLevel="0" collapsed="false">
      <c r="B106" s="0" t="n">
        <v>99</v>
      </c>
      <c r="E106" s="0" t="e">
        <f aca="false">BINOMDIST(B106,$C$5,$D$5,TRUE())</f>
        <v>#VALUE!</v>
      </c>
      <c r="G106" s="0" t="e">
        <f aca="false">COMBIN($C$5,B106)*$D$5^B106*(1-$D$5)^($C$5-B106)</f>
        <v>#VALUE!</v>
      </c>
      <c r="I106" s="0" t="e">
        <f aca="false">B106*G106</f>
        <v>#VALUE!</v>
      </c>
      <c r="K106" s="0" t="n">
        <f aca="false">(1/($L$5*SQRT(2*3.141592)))*2.718^(-(((B106-$K$5)/$L$5)^2)/2)</f>
        <v>8.59914063252661E-097</v>
      </c>
    </row>
    <row r="107" customFormat="false" ht="13.2" hidden="false" customHeight="false" outlineLevel="0" collapsed="false">
      <c r="B107" s="0" t="n">
        <v>100</v>
      </c>
      <c r="E107" s="0" t="e">
        <f aca="false">BINOMDIST(B107,$C$5,$D$5,TRUE())</f>
        <v>#VALUE!</v>
      </c>
      <c r="G107" s="0" t="e">
        <f aca="false">COMBIN($C$5,B107)*$D$5^B107*(1-$D$5)^($C$5-B107)</f>
        <v>#VALUE!</v>
      </c>
      <c r="I107" s="0" t="e">
        <f aca="false">B107*G107</f>
        <v>#VALUE!</v>
      </c>
      <c r="K107" s="0" t="n">
        <f aca="false">(1/($L$5*SQRT(2*3.141592)))*2.718^(-(((B107-$K$5)/$L$5)^2)/2)</f>
        <v>2.21987395236784E-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02:10:34Z</dcterms:created>
  <dc:creator>António Manuel Marques Amaral</dc:creator>
  <dc:description/>
  <dc:language>en-US</dc:language>
  <cp:lastModifiedBy>António Manuel Marques Amaral</cp:lastModifiedBy>
  <cp:revision>0</cp:revision>
  <dc:subject/>
  <dc:title/>
</cp:coreProperties>
</file>